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RONT PAGE" sheetId="1" state="visible" r:id="rId2"/>
    <sheet name="START NUMBERS" sheetId="2" state="visible" r:id="rId3"/>
    <sheet name="S3A" sheetId="3" state="visible" r:id="rId4"/>
    <sheet name="S4A" sheetId="4" state="visible" r:id="rId5"/>
    <sheet name="S6A" sheetId="5" state="visible" r:id="rId6"/>
    <sheet name="S7" sheetId="6" state="visible" r:id="rId7"/>
    <sheet name="S8E-P" sheetId="7" state="visible" r:id="rId8"/>
    <sheet name="S9A" sheetId="8" state="visible" r:id="rId9"/>
    <sheet name="SHOW" sheetId="9" state="visible" r:id="rId10"/>
  </sheets>
  <definedNames>
    <definedName function="false" hidden="false" localSheetId="6" name="_xlnm.Print_Area" vbProcedure="false">'S8E-P'!$A$1:$L$33</definedName>
    <definedName function="false" hidden="false" localSheetId="7" name="Excel_BuiltIn__FilterDatabase" vbProcedure="false">S9A!$B$1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386">
  <si>
    <t xml:space="preserve">FAI jury:</t>
  </si>
  <si>
    <t xml:space="preserve">Scale judges:</t>
  </si>
  <si>
    <t xml:space="preserve">Mr. Anton Šijanec, SLO, contest director</t>
  </si>
  <si>
    <t xml:space="preserve">Mrs. Vera Pavkova (CZE), president</t>
  </si>
  <si>
    <t xml:space="preserve">Mr. Nikola Cvjetičanin, SRB</t>
  </si>
  <si>
    <t xml:space="preserve">Mr. Jože Čuden, (SLO), member</t>
  </si>
  <si>
    <t xml:space="preserve">Mr. Stuart Lodge, GBR</t>
  </si>
  <si>
    <t xml:space="preserve">Mr. Marjan Čuden, SLO, RSO</t>
  </si>
  <si>
    <t xml:space="preserve">Mr. Tone Šijanec, (SLO), member</t>
  </si>
  <si>
    <t xml:space="preserve">Mr. Bedřich Pavka, CZE</t>
  </si>
  <si>
    <t xml:space="preserve">Mr. Andrija Dučak, SRB, RSO  assistant</t>
  </si>
  <si>
    <t xml:space="preserve">36th Ljubljana Cup</t>
  </si>
  <si>
    <t xml:space="preserve">International FAI Space Modelling Competition</t>
  </si>
  <si>
    <t xml:space="preserve">World Cup Finals</t>
  </si>
  <si>
    <t xml:space="preserve">Slovenia, Ljubljana, October 10th - 12th, 2014</t>
  </si>
  <si>
    <t xml:space="preserve">www.komarov.vesolje.net</t>
  </si>
  <si>
    <t xml:space="preserve">Disciplina</t>
  </si>
  <si>
    <t xml:space="preserve">ST.NO</t>
  </si>
  <si>
    <t xml:space="preserve">FIRST NAME</t>
  </si>
  <si>
    <t xml:space="preserve">LAST NAME</t>
  </si>
  <si>
    <t xml:space="preserve">COUNTRY</t>
  </si>
  <si>
    <t xml:space="preserve">LICENCE</t>
  </si>
  <si>
    <t xml:space="preserve">S3</t>
  </si>
  <si>
    <t xml:space="preserve">S 4</t>
  </si>
  <si>
    <t xml:space="preserve">S 6</t>
  </si>
  <si>
    <t xml:space="preserve">S 7</t>
  </si>
  <si>
    <t xml:space="preserve">S 8</t>
  </si>
  <si>
    <t xml:space="preserve">S9B</t>
  </si>
  <si>
    <t xml:space="preserve">SHOW</t>
  </si>
  <si>
    <t xml:space="preserve">Věra</t>
  </si>
  <si>
    <t xml:space="preserve">Pavková</t>
  </si>
  <si>
    <t xml:space="preserve">CZE</t>
  </si>
  <si>
    <t xml:space="preserve">x</t>
  </si>
  <si>
    <t xml:space="preserve">Alexander</t>
  </si>
  <si>
    <t xml:space="preserve">Kozlov</t>
  </si>
  <si>
    <t xml:space="preserve">CZE 1295</t>
  </si>
  <si>
    <t xml:space="preserve">Uliana</t>
  </si>
  <si>
    <t xml:space="preserve">Vasilchenko</t>
  </si>
  <si>
    <t xml:space="preserve">RUS</t>
  </si>
  <si>
    <t xml:space="preserve">RUS 0679A</t>
  </si>
  <si>
    <t xml:space="preserve">Saverin</t>
  </si>
  <si>
    <t xml:space="preserve">Vadim</t>
  </si>
  <si>
    <t xml:space="preserve">RUS 3154</t>
  </si>
  <si>
    <t xml:space="preserve">Ivelin</t>
  </si>
  <si>
    <t xml:space="preserve">Ivanov</t>
  </si>
  <si>
    <t xml:space="preserve">BUL</t>
  </si>
  <si>
    <t xml:space="preserve">BUL 02568</t>
  </si>
  <si>
    <t xml:space="preserve">Stefan</t>
  </si>
  <si>
    <t xml:space="preserve">Stefanov</t>
  </si>
  <si>
    <t xml:space="preserve">BUL 02600</t>
  </si>
  <si>
    <t xml:space="preserve">Vasilev</t>
  </si>
  <si>
    <t xml:space="preserve">BUL 000650</t>
  </si>
  <si>
    <t xml:space="preserve">Tomáš</t>
  </si>
  <si>
    <t xml:space="preserve">Podaný</t>
  </si>
  <si>
    <t xml:space="preserve">CZE 1422</t>
  </si>
  <si>
    <t xml:space="preserve">Lukáš</t>
  </si>
  <si>
    <t xml:space="preserve">Pidrmann</t>
  </si>
  <si>
    <t xml:space="preserve">CZE 1495</t>
  </si>
  <si>
    <t xml:space="preserve">Toni</t>
  </si>
  <si>
    <t xml:space="preserve">Stanev</t>
  </si>
  <si>
    <t xml:space="preserve">BUL 00428</t>
  </si>
  <si>
    <t xml:space="preserve">Pavel</t>
  </si>
  <si>
    <t xml:space="preserve">Broný</t>
  </si>
  <si>
    <t xml:space="preserve">CZE 1044</t>
  </si>
  <si>
    <t xml:space="preserve">Kateřina</t>
  </si>
  <si>
    <t xml:space="preserve">Vaníková</t>
  </si>
  <si>
    <t xml:space="preserve">CZE 1182</t>
  </si>
  <si>
    <t xml:space="preserve">Zdeněk</t>
  </si>
  <si>
    <t xml:space="preserve">Kolář</t>
  </si>
  <si>
    <t xml:space="preserve">CZE 1045</t>
  </si>
  <si>
    <t xml:space="preserve">John</t>
  </si>
  <si>
    <t xml:space="preserve">Jacomb</t>
  </si>
  <si>
    <t xml:space="preserve">GBR</t>
  </si>
  <si>
    <t xml:space="preserve">GBR 108203</t>
  </si>
  <si>
    <t xml:space="preserve">Mariya</t>
  </si>
  <si>
    <t xml:space="preserve">Somleva</t>
  </si>
  <si>
    <t xml:space="preserve">BUL 02509</t>
  </si>
  <si>
    <t xml:space="preserve">Boris</t>
  </si>
  <si>
    <t xml:space="preserve">Lekov</t>
  </si>
  <si>
    <t xml:space="preserve">BUL 00429</t>
  </si>
  <si>
    <t xml:space="preserve">Samo</t>
  </si>
  <si>
    <t xml:space="preserve">Perc</t>
  </si>
  <si>
    <t xml:space="preserve">SLO</t>
  </si>
  <si>
    <t xml:space="preserve">S5 5.387</t>
  </si>
  <si>
    <t xml:space="preserve">Mitja</t>
  </si>
  <si>
    <t xml:space="preserve">Žgajner</t>
  </si>
  <si>
    <t xml:space="preserve">S5 5.367</t>
  </si>
  <si>
    <t xml:space="preserve">Sonja</t>
  </si>
  <si>
    <t xml:space="preserve">Palovšnik</t>
  </si>
  <si>
    <t xml:space="preserve">S5-5.394</t>
  </si>
  <si>
    <t xml:space="preserve">Drago</t>
  </si>
  <si>
    <t xml:space="preserve">S5-5.386</t>
  </si>
  <si>
    <t xml:space="preserve">Žiga</t>
  </si>
  <si>
    <t xml:space="preserve">Pukšič</t>
  </si>
  <si>
    <t xml:space="preserve">S5-5.385</t>
  </si>
  <si>
    <t xml:space="preserve">Nejc</t>
  </si>
  <si>
    <t xml:space="preserve">Gjura Meke</t>
  </si>
  <si>
    <t xml:space="preserve">S5-187.008</t>
  </si>
  <si>
    <t xml:space="preserve">Marek</t>
  </si>
  <si>
    <t xml:space="preserve">Urban</t>
  </si>
  <si>
    <t xml:space="preserve">SVK</t>
  </si>
  <si>
    <t xml:space="preserve">SVK-1324</t>
  </si>
  <si>
    <t xml:space="preserve">Veronika</t>
  </si>
  <si>
    <t xml:space="preserve">Mitašová</t>
  </si>
  <si>
    <t xml:space="preserve">SVK-1323</t>
  </si>
  <si>
    <t xml:space="preserve">Milan</t>
  </si>
  <si>
    <t xml:space="preserve">Mitáš</t>
  </si>
  <si>
    <t xml:space="preserve">SVK 1269</t>
  </si>
  <si>
    <t xml:space="preserve">Ewa</t>
  </si>
  <si>
    <t xml:space="preserve">Dudziak-Przybytek</t>
  </si>
  <si>
    <t xml:space="preserve">POL</t>
  </si>
  <si>
    <t xml:space="preserve">POL 5343</t>
  </si>
  <si>
    <t xml:space="preserve">Krzysztof</t>
  </si>
  <si>
    <t xml:space="preserve">Przybytek</t>
  </si>
  <si>
    <t xml:space="preserve">POL 3754</t>
  </si>
  <si>
    <t xml:space="preserve">Jaroslav</t>
  </si>
  <si>
    <t xml:space="preserve">Cihla</t>
  </si>
  <si>
    <t xml:space="preserve">CZE 1518</t>
  </si>
  <si>
    <t xml:space="preserve">Kučka</t>
  </si>
  <si>
    <t xml:space="preserve">CZE 1502</t>
  </si>
  <si>
    <t xml:space="preserve">Michal</t>
  </si>
  <si>
    <t xml:space="preserve">Žitňan ml.</t>
  </si>
  <si>
    <t xml:space="preserve">SVK 1087</t>
  </si>
  <si>
    <t xml:space="preserve">Žitňan</t>
  </si>
  <si>
    <t xml:space="preserve">SVK 1111</t>
  </si>
  <si>
    <t xml:space="preserve">Jozef</t>
  </si>
  <si>
    <t xml:space="preserve">Jaššo st.</t>
  </si>
  <si>
    <t xml:space="preserve">SVK 1025</t>
  </si>
  <si>
    <t xml:space="preserve">Jaromír</t>
  </si>
  <si>
    <t xml:space="preserve">Chalupa</t>
  </si>
  <si>
    <t xml:space="preserve">CZE 1097</t>
  </si>
  <si>
    <t xml:space="preserve">Tilev</t>
  </si>
  <si>
    <t xml:space="preserve">BG 00215</t>
  </si>
  <si>
    <t xml:space="preserve">Alja</t>
  </si>
  <si>
    <t xml:space="preserve">Makuc</t>
  </si>
  <si>
    <t xml:space="preserve">S5 23.031</t>
  </si>
  <si>
    <t xml:space="preserve">Antonio</t>
  </si>
  <si>
    <t xml:space="preserve">Mazzaracchio</t>
  </si>
  <si>
    <t xml:space="preserve">ITA</t>
  </si>
  <si>
    <t xml:space="preserve">ITA-S1</t>
  </si>
  <si>
    <t xml:space="preserve">Marjan</t>
  </si>
  <si>
    <t xml:space="preserve">Jenko</t>
  </si>
  <si>
    <t xml:space="preserve">S57016</t>
  </si>
  <si>
    <t xml:space="preserve">Anastazija</t>
  </si>
  <si>
    <t xml:space="preserve">Poltavjec</t>
  </si>
  <si>
    <t xml:space="preserve">CRO</t>
  </si>
  <si>
    <t xml:space="preserve">CRO1884</t>
  </si>
  <si>
    <t xml:space="preserve">Kirill</t>
  </si>
  <si>
    <t xml:space="preserve">Strokov</t>
  </si>
  <si>
    <t xml:space="preserve">RUS 1215</t>
  </si>
  <si>
    <t xml:space="preserve">Valery</t>
  </si>
  <si>
    <t xml:space="preserve">Hrabouski</t>
  </si>
  <si>
    <t xml:space="preserve">BLR</t>
  </si>
  <si>
    <t xml:space="preserve">BLR-128</t>
  </si>
  <si>
    <t xml:space="preserve">Aleksandr</t>
  </si>
  <si>
    <t xml:space="preserve">Lipai</t>
  </si>
  <si>
    <t xml:space="preserve">BLR-071</t>
  </si>
  <si>
    <t xml:space="preserve">Kiryl (J)</t>
  </si>
  <si>
    <t xml:space="preserve">Zhabravets</t>
  </si>
  <si>
    <t xml:space="preserve">BLR-257</t>
  </si>
  <si>
    <t xml:space="preserve">Toshko</t>
  </si>
  <si>
    <t xml:space="preserve">Stoyanov</t>
  </si>
  <si>
    <t xml:space="preserve">BUL 0360</t>
  </si>
  <si>
    <t xml:space="preserve">Plamen</t>
  </si>
  <si>
    <t xml:space="preserve">Yordanov</t>
  </si>
  <si>
    <t xml:space="preserve">BUL 00702</t>
  </si>
  <si>
    <t xml:space="preserve">Angel</t>
  </si>
  <si>
    <t xml:space="preserve">Todorov</t>
  </si>
  <si>
    <t xml:space="preserve">BUL 00579</t>
  </si>
  <si>
    <t xml:space="preserve">Nikolay</t>
  </si>
  <si>
    <t xml:space="preserve">Peychev</t>
  </si>
  <si>
    <t xml:space="preserve">BUL 00516</t>
  </si>
  <si>
    <t xml:space="preserve">Anatoly</t>
  </si>
  <si>
    <t xml:space="preserve">Zemlyanukhin</t>
  </si>
  <si>
    <t xml:space="preserve">RUS 01950</t>
  </si>
  <si>
    <t xml:space="preserve">Daniel</t>
  </si>
  <si>
    <t xml:space="preserve">Dietrich</t>
  </si>
  <si>
    <t xml:space="preserve">GER</t>
  </si>
  <si>
    <t xml:space="preserve">GER-2848</t>
  </si>
  <si>
    <t xml:space="preserve">Henning</t>
  </si>
  <si>
    <t xml:space="preserve">Lohse</t>
  </si>
  <si>
    <t xml:space="preserve">GER-3485</t>
  </si>
  <si>
    <t xml:space="preserve">Jonas</t>
  </si>
  <si>
    <t xml:space="preserve">Büchl</t>
  </si>
  <si>
    <t xml:space="preserve">GER-2860</t>
  </si>
  <si>
    <t xml:space="preserve">Tomislav</t>
  </si>
  <si>
    <t xml:space="preserve">Cvitić</t>
  </si>
  <si>
    <t xml:space="preserve">CRO 1788</t>
  </si>
  <si>
    <t xml:space="preserve">Michail</t>
  </si>
  <si>
    <t xml:space="preserve">Noritsin</t>
  </si>
  <si>
    <t xml:space="preserve">RUS 3189</t>
  </si>
  <si>
    <t xml:space="preserve">Dimitar</t>
  </si>
  <si>
    <t xml:space="preserve">Vachkov</t>
  </si>
  <si>
    <t xml:space="preserve">BUL 00518</t>
  </si>
  <si>
    <t xml:space="preserve">Martin</t>
  </si>
  <si>
    <t xml:space="preserve">Eichenberger</t>
  </si>
  <si>
    <t xml:space="preserve">SUI</t>
  </si>
  <si>
    <t xml:space="preserve">45735</t>
  </si>
  <si>
    <t xml:space="preserve">Grigory</t>
  </si>
  <si>
    <t xml:space="preserve">Sergienko</t>
  </si>
  <si>
    <t xml:space="preserve">RUS 0329</t>
  </si>
  <si>
    <t xml:space="preserve">Arthur</t>
  </si>
  <si>
    <t xml:space="preserve">Hunziker</t>
  </si>
  <si>
    <t xml:space="preserve">10031</t>
  </si>
  <si>
    <t xml:space="preserve">Pavka</t>
  </si>
  <si>
    <t xml:space="preserve">44 37-27</t>
  </si>
  <si>
    <t xml:space="preserve">Matjaž</t>
  </si>
  <si>
    <t xml:space="preserve">Brus</t>
  </si>
  <si>
    <t xml:space="preserve">S5-23.024</t>
  </si>
  <si>
    <t xml:space="preserve">Živa</t>
  </si>
  <si>
    <t xml:space="preserve">Brinovec</t>
  </si>
  <si>
    <t xml:space="preserve">S5 37.007</t>
  </si>
  <si>
    <t xml:space="preserve">Anže</t>
  </si>
  <si>
    <t xml:space="preserve">Mihelčič</t>
  </si>
  <si>
    <t xml:space="preserve">S5-S20.022</t>
  </si>
  <si>
    <t xml:space="preserve">Aljoša</t>
  </si>
  <si>
    <t xml:space="preserve">Rupnik</t>
  </si>
  <si>
    <t xml:space="preserve">S3A Open International</t>
  </si>
  <si>
    <t xml:space="preserve">PLACE</t>
  </si>
  <si>
    <t xml:space="preserve">1.</t>
  </si>
  <si>
    <t xml:space="preserve">2.</t>
  </si>
  <si>
    <t xml:space="preserve">3.</t>
  </si>
  <si>
    <t xml:space="preserve">=TOTAL</t>
  </si>
  <si>
    <t xml:space="preserve">FLY OFF</t>
  </si>
  <si>
    <t xml:space="preserve">FLY OFF TOTAL</t>
  </si>
  <si>
    <t xml:space="preserve">Ivanov (J)</t>
  </si>
  <si>
    <t xml:space="preserve">6-7</t>
  </si>
  <si>
    <t xml:space="preserve">Zitňan ml. (J)</t>
  </si>
  <si>
    <t xml:space="preserve">8</t>
  </si>
  <si>
    <t xml:space="preserve">Mitašová (J)</t>
  </si>
  <si>
    <t xml:space="preserve">9</t>
  </si>
  <si>
    <t xml:space="preserve">Pidrmann (J)</t>
  </si>
  <si>
    <t xml:space="preserve">10</t>
  </si>
  <si>
    <t xml:space="preserve">Gjura Meke (J)</t>
  </si>
  <si>
    <t xml:space="preserve">11</t>
  </si>
  <si>
    <t xml:space="preserve">12</t>
  </si>
  <si>
    <t xml:space="preserve">Zitňan</t>
  </si>
  <si>
    <t xml:space="preserve">13</t>
  </si>
  <si>
    <t xml:space="preserve">14</t>
  </si>
  <si>
    <t xml:space="preserve">Podaný (J)</t>
  </si>
  <si>
    <t xml:space="preserve">15-19</t>
  </si>
  <si>
    <t xml:space="preserve">/</t>
  </si>
  <si>
    <t xml:space="preserve">Perc (J)</t>
  </si>
  <si>
    <t xml:space="preserve">Pukšič (J)</t>
  </si>
  <si>
    <t xml:space="preserve">20</t>
  </si>
  <si>
    <t xml:space="preserve">Vaníková (J)</t>
  </si>
  <si>
    <t xml:space="preserve">21</t>
  </si>
  <si>
    <t xml:space="preserve">22</t>
  </si>
  <si>
    <t xml:space="preserve">23</t>
  </si>
  <si>
    <t xml:space="preserve">Saverin (J)</t>
  </si>
  <si>
    <t xml:space="preserve">24</t>
  </si>
  <si>
    <t xml:space="preserve">25</t>
  </si>
  <si>
    <t xml:space="preserve">26</t>
  </si>
  <si>
    <t xml:space="preserve">27</t>
  </si>
  <si>
    <t xml:space="preserve">28-29</t>
  </si>
  <si>
    <t xml:space="preserve">Urban (J)</t>
  </si>
  <si>
    <t xml:space="preserve">30</t>
  </si>
  <si>
    <t xml:space="preserve">31</t>
  </si>
  <si>
    <t xml:space="preserve">32</t>
  </si>
  <si>
    <t xml:space="preserve">Mitáš (J)</t>
  </si>
  <si>
    <t xml:space="preserve">S4A World Cup</t>
  </si>
  <si>
    <t xml:space="preserve">TOTAL</t>
  </si>
  <si>
    <t xml:space="preserve">1</t>
  </si>
  <si>
    <t xml:space="preserve">2</t>
  </si>
  <si>
    <t xml:space="preserve">3</t>
  </si>
  <si>
    <t xml:space="preserve">5</t>
  </si>
  <si>
    <t xml:space="preserve">Zhabravets (J)</t>
  </si>
  <si>
    <t xml:space="preserve">6</t>
  </si>
  <si>
    <t xml:space="preserve">7</t>
  </si>
  <si>
    <t xml:space="preserve">Žitňan ml. (J)</t>
  </si>
  <si>
    <t xml:space="preserve">SVK 1086</t>
  </si>
  <si>
    <t xml:space="preserve">13-14</t>
  </si>
  <si>
    <t xml:space="preserve">15</t>
  </si>
  <si>
    <t xml:space="preserve">16-17</t>
  </si>
  <si>
    <t xml:space="preserve">18</t>
  </si>
  <si>
    <t xml:space="preserve">19</t>
  </si>
  <si>
    <t xml:space="preserve">26-27</t>
  </si>
  <si>
    <t xml:space="preserve">BUL 215</t>
  </si>
  <si>
    <t xml:space="preserve">28</t>
  </si>
  <si>
    <t xml:space="preserve">29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S6A World Cup</t>
  </si>
  <si>
    <t xml:space="preserve">SMIR</t>
  </si>
  <si>
    <t xml:space="preserve">Poltavjetc (J)</t>
  </si>
  <si>
    <t xml:space="preserve">Brinovec (J)</t>
  </si>
  <si>
    <t xml:space="preserve">BUL 00215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Kiryl</t>
  </si>
  <si>
    <t xml:space="preserve">49</t>
  </si>
  <si>
    <t xml:space="preserve">50</t>
  </si>
  <si>
    <t xml:space="preserve">51</t>
  </si>
  <si>
    <t xml:space="preserve">Viníková (J)</t>
  </si>
  <si>
    <t xml:space="preserve">52</t>
  </si>
  <si>
    <t xml:space="preserve">53</t>
  </si>
  <si>
    <t xml:space="preserve">S7 World Cup</t>
  </si>
  <si>
    <t xml:space="preserve">Prototipe</t>
  </si>
  <si>
    <t xml:space="preserve">Static points</t>
  </si>
  <si>
    <t xml:space="preserve">Flight 1</t>
  </si>
  <si>
    <t xml:space="preserve">Flight 2</t>
  </si>
  <si>
    <t xml:space="preserve">Total</t>
  </si>
  <si>
    <t xml:space="preserve">Viníková</t>
  </si>
  <si>
    <t xml:space="preserve">Ariane 44L</t>
  </si>
  <si>
    <t xml:space="preserve">Soyuz TMA-8</t>
  </si>
  <si>
    <t xml:space="preserve">Ariane 1</t>
  </si>
  <si>
    <t xml:space="preserve">DQ</t>
  </si>
  <si>
    <t xml:space="preserve">Diamant B-N2</t>
  </si>
  <si>
    <t xml:space="preserve">Taurus</t>
  </si>
  <si>
    <t xml:space="preserve">Nike Apache</t>
  </si>
  <si>
    <t xml:space="preserve">Meteor 1</t>
  </si>
  <si>
    <t xml:space="preserve">Viking 10</t>
  </si>
  <si>
    <t xml:space="preserve">ASP</t>
  </si>
  <si>
    <t xml:space="preserve"> </t>
  </si>
  <si>
    <t xml:space="preserve">CLASS S8 E/P-RC ROCKET GLIDER TIME DURATION </t>
  </si>
  <si>
    <t xml:space="preserve">AND PRECISION LANDING</t>
  </si>
  <si>
    <t xml:space="preserve">Placing</t>
  </si>
  <si>
    <t xml:space="preserve">SP. LICENCE</t>
  </si>
  <si>
    <t xml:space="preserve">FREQUENCY</t>
  </si>
  <si>
    <t xml:space="preserve">I st</t>
  </si>
  <si>
    <t xml:space="preserve">II nd</t>
  </si>
  <si>
    <t xml:space="preserve">III rd</t>
  </si>
  <si>
    <t xml:space="preserve">FINALE</t>
  </si>
  <si>
    <t xml:space="preserve">POINTS</t>
  </si>
  <si>
    <t xml:space="preserve">2,4 Ghz</t>
  </si>
  <si>
    <t xml:space="preserve">2,4 GHz</t>
  </si>
  <si>
    <t xml:space="preserve">CZE 1047</t>
  </si>
  <si>
    <t xml:space="preserve">Bedřich</t>
  </si>
  <si>
    <t xml:space="preserve">CZE 1043</t>
  </si>
  <si>
    <t xml:space="preserve">CLASS S8 E/P-RC ROCKET GLIDER TIME DURATION AND PRECISION LANDING</t>
  </si>
  <si>
    <t xml:space="preserve">PRIPRAVA- 3 minut</t>
  </si>
  <si>
    <t xml:space="preserve">9:30-9:33</t>
  </si>
  <si>
    <t xml:space="preserve">TIME:</t>
  </si>
  <si>
    <t xml:space="preserve">let- 14 minut</t>
  </si>
  <si>
    <t xml:space="preserve">1. START</t>
  </si>
  <si>
    <t xml:space="preserve">1.GROUP</t>
  </si>
  <si>
    <t xml:space="preserve">S8E/P</t>
  </si>
  <si>
    <t xml:space="preserve">NAME</t>
  </si>
  <si>
    <t xml:space="preserve">TIME</t>
  </si>
  <si>
    <t xml:space="preserve">LANDING</t>
  </si>
  <si>
    <t xml:space="preserve">PENALTY</t>
  </si>
  <si>
    <t xml:space="preserve">FAI points</t>
  </si>
  <si>
    <t xml:space="preserve">9:52-9:55</t>
  </si>
  <si>
    <t xml:space="preserve">2.GROUP</t>
  </si>
  <si>
    <t xml:space="preserve">10:14-10:17</t>
  </si>
  <si>
    <t xml:space="preserve">3.GROUP</t>
  </si>
  <si>
    <t xml:space="preserve">10:36-10:39</t>
  </si>
  <si>
    <t xml:space="preserve">2. START</t>
  </si>
  <si>
    <t xml:space="preserve">10:53-10:56</t>
  </si>
  <si>
    <t xml:space="preserve">11:10-11:13</t>
  </si>
  <si>
    <t xml:space="preserve">11:32-11:35</t>
  </si>
  <si>
    <t xml:space="preserve">3. START</t>
  </si>
  <si>
    <t xml:space="preserve">11:49-11:52</t>
  </si>
  <si>
    <t xml:space="preserve">12:06-12:09</t>
  </si>
  <si>
    <t xml:space="preserve">12:30-12:33</t>
  </si>
  <si>
    <t xml:space="preserve">S9A World Cup</t>
  </si>
  <si>
    <t xml:space="preserve">16</t>
  </si>
  <si>
    <t xml:space="preserve">17</t>
  </si>
  <si>
    <t xml:space="preserve">30-31</t>
  </si>
  <si>
    <t xml:space="preserve">Show</t>
  </si>
  <si>
    <t xml:space="preserve">Model</t>
  </si>
  <si>
    <t xml:space="preserve">Idea</t>
  </si>
  <si>
    <t xml:space="preserve">Shape</t>
  </si>
  <si>
    <t xml:space="preserve">Flight1</t>
  </si>
  <si>
    <t xml:space="preserve">Flight2</t>
  </si>
  <si>
    <t xml:space="preserve">The Ljubljana Flyer</t>
  </si>
  <si>
    <t xml:space="preserve">Flying Shark</t>
  </si>
  <si>
    <t xml:space="preserve">Beka1 - Ufo</t>
  </si>
  <si>
    <t xml:space="preserve">RMK Dubnica</t>
  </si>
  <si>
    <t xml:space="preserve">Ice Cream</t>
  </si>
  <si>
    <t xml:space="preserve">Pes Štaflík</t>
  </si>
  <si>
    <t xml:space="preserve">CocaCola</t>
  </si>
  <si>
    <t xml:space="preserve">Cigareta</t>
  </si>
  <si>
    <t xml:space="preserve">Smrek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00"/>
    <numFmt numFmtId="168" formatCode="@"/>
    <numFmt numFmtId="169" formatCode="[$-409]h:mm"/>
    <numFmt numFmtId="170" formatCode="[$-409]m/d/yyyy"/>
  </numFmts>
  <fonts count="5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7"/>
      <name val="Tahoma"/>
      <family val="2"/>
      <charset val="238"/>
    </font>
    <font>
      <sz val="8"/>
      <name val="Verdana"/>
      <family val="2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7"/>
      <name val="Tahoma"/>
      <family val="2"/>
    </font>
    <font>
      <sz val="8"/>
      <name val="Verdana"/>
      <family val="2"/>
      <charset val="238"/>
    </font>
    <font>
      <b val="true"/>
      <sz val="10"/>
      <name val="Tahoma"/>
      <family val="2"/>
      <charset val="238"/>
    </font>
    <font>
      <b val="true"/>
      <sz val="13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.5"/>
      <name val="Verdana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alibri"/>
      <family val="0"/>
      <charset val="238"/>
    </font>
    <font>
      <b val="true"/>
      <sz val="8"/>
      <color rgb="FF000000"/>
      <name val="MS Sans Serif"/>
      <family val="0"/>
      <charset val="238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14"/>
      <name val="Tahoma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  <charset val="238"/>
    </font>
    <font>
      <sz val="8"/>
      <color rgb="FF0000FF"/>
      <name val="Tahoma"/>
      <family val="2"/>
      <charset val="238"/>
    </font>
    <font>
      <b val="true"/>
      <sz val="16"/>
      <name val="Verdana"/>
      <family val="2"/>
    </font>
    <font>
      <b val="true"/>
      <sz val="18"/>
      <name val="Verdan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0"/>
      <name val="Tahoma"/>
      <family val="2"/>
      <charset val="238"/>
    </font>
    <font>
      <b val="true"/>
      <sz val="8.5"/>
      <name val="Tahoma"/>
      <family val="2"/>
      <charset val="238"/>
    </font>
    <font>
      <b val="true"/>
      <sz val="12"/>
      <name val="Tahoma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u val="single"/>
      <sz val="14"/>
      <name val="YU C Times"/>
      <family val="1"/>
    </font>
    <font>
      <sz val="14"/>
      <name val="Times Cirilica"/>
      <family val="2"/>
    </font>
    <font>
      <b val="true"/>
      <u val="single"/>
      <sz val="10"/>
      <name val="Tahoma"/>
      <family val="2"/>
      <charset val="238"/>
    </font>
    <font>
      <b val="true"/>
      <sz val="14"/>
      <name val="YU C Times"/>
      <family val="1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1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1"/>
    <cellStyle name="20 % – Poudarek2" xfId="22"/>
    <cellStyle name="20 % – Poudarek3" xfId="23"/>
    <cellStyle name="20 % – Poudarek4" xfId="24"/>
    <cellStyle name="20 % – Poudarek5" xfId="25"/>
    <cellStyle name="20 % – Poudarek6" xfId="26"/>
    <cellStyle name="40 % – Poudarek1" xfId="27"/>
    <cellStyle name="40 % – Poudarek2" xfId="28"/>
    <cellStyle name="40 % – Poudarek3" xfId="29"/>
    <cellStyle name="40 % – Poudarek4" xfId="30"/>
    <cellStyle name="40 % – Poudarek5" xfId="31"/>
    <cellStyle name="40 % – Poudarek6" xfId="32"/>
    <cellStyle name="60 % – Poudarek1" xfId="33"/>
    <cellStyle name="60 % – Poudarek2" xfId="34"/>
    <cellStyle name="60 % – Poudarek3" xfId="35"/>
    <cellStyle name="60 % – Poudarek4" xfId="36"/>
    <cellStyle name="60 % – Poudarek5" xfId="37"/>
    <cellStyle name="60 % – Poudarek6" xfId="38"/>
    <cellStyle name="Dobro" xfId="39"/>
    <cellStyle name="Izhod" xfId="40"/>
    <cellStyle name="Naslov" xfId="41"/>
    <cellStyle name="Navadno_S6B" xfId="42"/>
    <cellStyle name="Navadno_S8E-P" xfId="43"/>
    <cellStyle name="Navadno_STARTNI BROJEVI" xfId="44"/>
    <cellStyle name="Opozorilo" xfId="45"/>
    <cellStyle name="*unknown*" xfId="20" builtinId="8"/>
  </cellStyles>
  <dxfs count="2">
    <dxf>
      <font>
        <name val="Tahoma"/>
        <charset val="238"/>
        <family val="0"/>
        <color rgb="FF800080"/>
      </font>
      <fill>
        <patternFill>
          <bgColor rgb="FFCC99FF"/>
        </patternFill>
      </fill>
    </dxf>
    <dxf>
      <font>
        <name val="Tahoma"/>
        <charset val="238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720</xdr:colOff>
      <xdr:row>0</xdr:row>
      <xdr:rowOff>66240</xdr:rowOff>
    </xdr:from>
    <xdr:to>
      <xdr:col>7</xdr:col>
      <xdr:colOff>31320</xdr:colOff>
      <xdr:row>23</xdr:row>
      <xdr:rowOff>1620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689480" y="66240"/>
          <a:ext cx="292896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0</xdr:colOff>
      <xdr:row>0</xdr:row>
      <xdr:rowOff>0</xdr:rowOff>
    </xdr:from>
    <xdr:to>
      <xdr:col>12</xdr:col>
      <xdr:colOff>610200</xdr:colOff>
      <xdr:row>8</xdr:row>
      <xdr:rowOff>1526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6780960" y="0"/>
          <a:ext cx="11678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120</xdr:colOff>
      <xdr:row>0</xdr:row>
      <xdr:rowOff>0</xdr:rowOff>
    </xdr:from>
    <xdr:to>
      <xdr:col>9</xdr:col>
      <xdr:colOff>609840</xdr:colOff>
      <xdr:row>8</xdr:row>
      <xdr:rowOff>475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5909760" y="0"/>
          <a:ext cx="11372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960</xdr:colOff>
      <xdr:row>0</xdr:row>
      <xdr:rowOff>0</xdr:rowOff>
    </xdr:from>
    <xdr:to>
      <xdr:col>9</xdr:col>
      <xdr:colOff>465480</xdr:colOff>
      <xdr:row>8</xdr:row>
      <xdr:rowOff>12348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5454720" y="0"/>
          <a:ext cx="1147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0</xdr:colOff>
      <xdr:row>0</xdr:row>
      <xdr:rowOff>0</xdr:rowOff>
    </xdr:from>
    <xdr:to>
      <xdr:col>9</xdr:col>
      <xdr:colOff>485640</xdr:colOff>
      <xdr:row>8</xdr:row>
      <xdr:rowOff>14292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5538600" y="0"/>
          <a:ext cx="11574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640</xdr:colOff>
      <xdr:row>0</xdr:row>
      <xdr:rowOff>0</xdr:rowOff>
    </xdr:from>
    <xdr:to>
      <xdr:col>10</xdr:col>
      <xdr:colOff>635400</xdr:colOff>
      <xdr:row>7</xdr:row>
      <xdr:rowOff>9504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7192080" y="0"/>
          <a:ext cx="11102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0</xdr:row>
      <xdr:rowOff>0</xdr:rowOff>
    </xdr:from>
    <xdr:to>
      <xdr:col>7</xdr:col>
      <xdr:colOff>1189080</xdr:colOff>
      <xdr:row>8</xdr:row>
      <xdr:rowOff>12384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5745600" y="0"/>
          <a:ext cx="11678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720</xdr:colOff>
      <xdr:row>0</xdr:row>
      <xdr:rowOff>0</xdr:rowOff>
    </xdr:from>
    <xdr:to>
      <xdr:col>9</xdr:col>
      <xdr:colOff>496080</xdr:colOff>
      <xdr:row>8</xdr:row>
      <xdr:rowOff>9576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5197320" y="0"/>
          <a:ext cx="11160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0</xdr:row>
      <xdr:rowOff>0</xdr:rowOff>
    </xdr:from>
    <xdr:to>
      <xdr:col>12</xdr:col>
      <xdr:colOff>720</xdr:colOff>
      <xdr:row>7</xdr:row>
      <xdr:rowOff>11448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9858960" y="0"/>
          <a:ext cx="11368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CM3ZU2BH/www.komarov.vesolje.ne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CM3ZU2BH/www.komarov.vesolje.ne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CM3ZU2BH/www.komarov.vesolje.ne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omarov.vesolje.ne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CM3ZU2BH/www.komarov.vesolje.ne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CM3ZU2BH/www.komarov.vesolje.ne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CM3ZU2BH/www.komarov.vesolje.ne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CM3ZU2BH/www.komarov.vesolje.ne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M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1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A28" s="1" t="s">
        <v>0</v>
      </c>
      <c r="B28" s="2"/>
      <c r="D28" s="3"/>
      <c r="E28" s="3" t="s">
        <v>1</v>
      </c>
      <c r="F28" s="4"/>
      <c r="G28" s="5" t="s">
        <v>2</v>
      </c>
      <c r="H28" s="6"/>
      <c r="I28" s="7"/>
    </row>
    <row r="29" customFormat="false" ht="12.75" hidden="false" customHeight="false" outlineLevel="0" collapsed="false">
      <c r="A29" s="3" t="s">
        <v>3</v>
      </c>
      <c r="B29" s="8"/>
      <c r="D29" s="3"/>
      <c r="E29" s="3" t="s">
        <v>4</v>
      </c>
      <c r="F29" s="4"/>
      <c r="I29" s="7"/>
    </row>
    <row r="30" customFormat="false" ht="12.75" hidden="false" customHeight="false" outlineLevel="0" collapsed="false">
      <c r="A30" s="3" t="s">
        <v>5</v>
      </c>
      <c r="B30" s="3"/>
      <c r="D30" s="3"/>
      <c r="E30" s="3" t="s">
        <v>6</v>
      </c>
      <c r="F30" s="9"/>
      <c r="G30" s="10" t="s">
        <v>7</v>
      </c>
      <c r="H30" s="10"/>
      <c r="I30" s="10"/>
      <c r="J30" s="11"/>
    </row>
    <row r="31" customFormat="false" ht="12.75" hidden="false" customHeight="false" outlineLevel="0" collapsed="false">
      <c r="A31" s="3" t="s">
        <v>8</v>
      </c>
      <c r="B31" s="3"/>
      <c r="E31" s="3" t="s">
        <v>9</v>
      </c>
      <c r="F31" s="9"/>
      <c r="G31" s="5" t="s">
        <v>10</v>
      </c>
      <c r="H31" s="5"/>
      <c r="I31" s="5"/>
    </row>
    <row r="32" customFormat="false" ht="12.75" hidden="false" customHeight="false" outlineLevel="0" collapsed="false">
      <c r="B32" s="12"/>
      <c r="F32" s="13"/>
      <c r="G32" s="10"/>
      <c r="H32" s="10"/>
      <c r="I32" s="10"/>
    </row>
    <row r="42" customFormat="false" ht="12.75" hidden="false" customHeight="false" outlineLevel="0" collapsed="false">
      <c r="A42" s="1"/>
      <c r="B42" s="2"/>
      <c r="C42" s="4"/>
      <c r="E42" s="14"/>
      <c r="F42" s="5"/>
      <c r="G42" s="6"/>
      <c r="H42" s="7"/>
    </row>
    <row r="43" customFormat="false" ht="12.75" hidden="false" customHeight="false" outlineLevel="0" collapsed="false">
      <c r="A43" s="1"/>
      <c r="B43" s="2"/>
      <c r="C43" s="4"/>
      <c r="E43" s="14"/>
      <c r="F43" s="5"/>
      <c r="G43" s="6"/>
      <c r="H43" s="7"/>
    </row>
    <row r="44" customFormat="false" ht="12.75" hidden="false" customHeight="false" outlineLevel="0" collapsed="false">
      <c r="A44" s="3"/>
      <c r="B44" s="8"/>
      <c r="C44" s="4"/>
      <c r="E44" s="14"/>
      <c r="F44" s="5"/>
      <c r="G44" s="6"/>
      <c r="H44" s="7"/>
    </row>
    <row r="45" customFormat="false" ht="12.75" hidden="false" customHeight="false" outlineLevel="0" collapsed="false">
      <c r="A45" s="3"/>
      <c r="B45" s="8"/>
      <c r="C45" s="4"/>
      <c r="E45" s="14"/>
      <c r="F45" s="5"/>
      <c r="G45" s="6"/>
      <c r="H45" s="7"/>
    </row>
    <row r="46" customFormat="false" ht="12.75" hidden="false" customHeight="false" outlineLevel="0" collapsed="false">
      <c r="A46" s="3"/>
      <c r="B46" s="8"/>
      <c r="C46" s="15"/>
      <c r="E46" s="14"/>
      <c r="F46" s="10"/>
      <c r="G46" s="10"/>
      <c r="H46" s="10"/>
    </row>
    <row r="47" customFormat="false" ht="12.75" hidden="false" customHeight="false" outlineLevel="0" collapsed="false">
      <c r="A47" s="3"/>
      <c r="B47" s="8"/>
      <c r="C47" s="15"/>
      <c r="E47" s="14"/>
      <c r="F47" s="10"/>
      <c r="G47" s="10"/>
      <c r="H47" s="10"/>
    </row>
    <row r="48" customFormat="false" ht="12.75" hidden="false" customHeight="false" outlineLevel="0" collapsed="false">
      <c r="A48" s="3"/>
      <c r="B48" s="3"/>
      <c r="C48" s="9"/>
      <c r="E48" s="14"/>
      <c r="F48" s="5"/>
      <c r="G48" s="5"/>
      <c r="H48" s="5"/>
    </row>
    <row r="53" customFormat="false" ht="12.75" hidden="false" customHeight="false" outlineLevel="0" collapsed="false">
      <c r="J53" s="8"/>
      <c r="K53" s="7"/>
      <c r="L53" s="14"/>
      <c r="M53" s="14"/>
    </row>
    <row r="54" customFormat="false" ht="12.75" hidden="false" customHeight="false" outlineLevel="0" collapsed="false">
      <c r="J54" s="8"/>
      <c r="K54" s="7"/>
      <c r="L54" s="14"/>
      <c r="M54" s="14"/>
    </row>
    <row r="55" customFormat="false" ht="12.75" hidden="false" customHeight="false" outlineLevel="0" collapsed="false">
      <c r="J55" s="16"/>
      <c r="K55" s="7"/>
      <c r="L55" s="14"/>
      <c r="M55" s="14"/>
    </row>
    <row r="56" customFormat="false" ht="12.75" hidden="false" customHeight="false" outlineLevel="0" collapsed="false">
      <c r="J56" s="17"/>
      <c r="K56" s="7"/>
      <c r="L56" s="14"/>
      <c r="M56" s="14"/>
    </row>
  </sheetData>
  <printOptions headings="false" gridLines="false" gridLinesSet="true" horizontalCentered="false" verticalCentered="false"/>
  <pageMargins left="0.7" right="0.7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13"/>
    <col collapsed="false" customWidth="true" hidden="false" outlineLevel="0" max="4" min="4" style="0" width="14.99"/>
    <col collapsed="false" customWidth="true" hidden="false" outlineLevel="0" max="5" min="5" style="13" width="9.42"/>
    <col collapsed="false" customWidth="true" hidden="false" outlineLevel="0" max="6" min="6" style="13" width="9.7"/>
    <col collapsed="false" customWidth="true" hidden="false" outlineLevel="0" max="12" min="7" style="18" width="5.99"/>
    <col collapsed="false" customWidth="true" hidden="false" outlineLevel="0" max="13" min="13" style="18" width="9.13"/>
  </cols>
  <sheetData>
    <row r="2" customFormat="false" ht="17.25" hidden="false" customHeight="false" outlineLevel="0" collapsed="false">
      <c r="A2" s="19" t="s">
        <v>11</v>
      </c>
      <c r="D2" s="13"/>
      <c r="F2" s="20"/>
    </row>
    <row r="3" customFormat="false" ht="12.75" hidden="false" customHeight="false" outlineLevel="0" collapsed="false">
      <c r="A3" s="21" t="s">
        <v>12</v>
      </c>
      <c r="D3" s="13"/>
      <c r="F3" s="20"/>
    </row>
    <row r="4" customFormat="false" ht="12.75" hidden="false" customHeight="false" outlineLevel="0" collapsed="false">
      <c r="A4" s="21" t="s">
        <v>13</v>
      </c>
      <c r="D4" s="13"/>
      <c r="F4" s="20"/>
    </row>
    <row r="5" customFormat="false" ht="12.75" hidden="false" customHeight="false" outlineLevel="0" collapsed="false">
      <c r="A5" s="21" t="s">
        <v>14</v>
      </c>
      <c r="D5" s="13"/>
      <c r="F5" s="20"/>
    </row>
    <row r="6" customFormat="false" ht="12.75" hidden="false" customHeight="false" outlineLevel="0" collapsed="false">
      <c r="A6" s="22" t="s">
        <v>15</v>
      </c>
      <c r="D6" s="13"/>
      <c r="F6" s="12"/>
    </row>
    <row r="11" customFormat="false" ht="13.5" hidden="false" customHeight="false" outlineLevel="0" collapsed="false">
      <c r="B11" s="23"/>
      <c r="C11" s="24"/>
      <c r="D11" s="24"/>
      <c r="E11" s="25"/>
      <c r="F11" s="25"/>
      <c r="G11" s="26"/>
      <c r="H11" s="27"/>
      <c r="I11" s="26"/>
      <c r="J11" s="26"/>
      <c r="K11" s="26"/>
      <c r="L11" s="26"/>
      <c r="M11" s="28"/>
    </row>
    <row r="12" customFormat="false" ht="13.5" hidden="false" customHeight="false" outlineLevel="0" collapsed="false">
      <c r="B12" s="29"/>
      <c r="C12" s="29"/>
      <c r="D12" s="29"/>
      <c r="E12" s="30"/>
      <c r="F12" s="30"/>
      <c r="G12" s="31"/>
      <c r="H12" s="32"/>
      <c r="I12" s="32"/>
      <c r="J12" s="32" t="s">
        <v>16</v>
      </c>
      <c r="K12" s="32"/>
      <c r="L12" s="32"/>
      <c r="M12" s="33"/>
    </row>
    <row r="13" customFormat="false" ht="13.5" hidden="false" customHeight="false" outlineLevel="0" collapsed="false">
      <c r="A13" s="34"/>
      <c r="B13" s="35" t="s">
        <v>17</v>
      </c>
      <c r="C13" s="36" t="s">
        <v>18</v>
      </c>
      <c r="D13" s="37" t="s">
        <v>19</v>
      </c>
      <c r="E13" s="37" t="s">
        <v>20</v>
      </c>
      <c r="F13" s="35" t="s">
        <v>21</v>
      </c>
      <c r="G13" s="36" t="s">
        <v>22</v>
      </c>
      <c r="H13" s="35" t="s">
        <v>23</v>
      </c>
      <c r="I13" s="36" t="s">
        <v>24</v>
      </c>
      <c r="J13" s="38" t="s">
        <v>25</v>
      </c>
      <c r="K13" s="36" t="s">
        <v>26</v>
      </c>
      <c r="L13" s="37" t="s">
        <v>27</v>
      </c>
      <c r="M13" s="39" t="s">
        <v>28</v>
      </c>
    </row>
    <row r="14" customFormat="false" ht="12.75" hidden="false" customHeight="false" outlineLevel="0" collapsed="false">
      <c r="A14" s="40" t="n">
        <v>1</v>
      </c>
      <c r="B14" s="41" t="n">
        <v>0</v>
      </c>
      <c r="C14" s="42" t="s">
        <v>29</v>
      </c>
      <c r="D14" s="42" t="s">
        <v>30</v>
      </c>
      <c r="E14" s="42" t="s">
        <v>31</v>
      </c>
      <c r="F14" s="42"/>
      <c r="G14" s="43"/>
      <c r="H14" s="43"/>
      <c r="I14" s="43"/>
      <c r="J14" s="43"/>
      <c r="K14" s="43"/>
      <c r="L14" s="43"/>
      <c r="M14" s="44" t="s">
        <v>32</v>
      </c>
      <c r="N14" s="12"/>
    </row>
    <row r="15" customFormat="false" ht="12.75" hidden="false" customHeight="false" outlineLevel="0" collapsed="false">
      <c r="A15" s="45" t="n">
        <v>2</v>
      </c>
      <c r="B15" s="41" t="n">
        <v>1</v>
      </c>
      <c r="C15" s="42" t="s">
        <v>33</v>
      </c>
      <c r="D15" s="42" t="s">
        <v>34</v>
      </c>
      <c r="E15" s="42" t="s">
        <v>31</v>
      </c>
      <c r="F15" s="42" t="s">
        <v>35</v>
      </c>
      <c r="G15" s="43" t="s">
        <v>32</v>
      </c>
      <c r="H15" s="43" t="s">
        <v>32</v>
      </c>
      <c r="I15" s="43" t="s">
        <v>32</v>
      </c>
      <c r="J15" s="43"/>
      <c r="K15" s="43"/>
      <c r="L15" s="43" t="s">
        <v>32</v>
      </c>
      <c r="M15" s="44"/>
      <c r="N15" s="12"/>
    </row>
    <row r="16" customFormat="false" ht="12.75" hidden="false" customHeight="false" outlineLevel="0" collapsed="false">
      <c r="A16" s="45" t="n">
        <v>3</v>
      </c>
      <c r="B16" s="41" t="n">
        <v>2</v>
      </c>
      <c r="C16" s="42" t="s">
        <v>36</v>
      </c>
      <c r="D16" s="42" t="s">
        <v>37</v>
      </c>
      <c r="E16" s="42" t="s">
        <v>38</v>
      </c>
      <c r="F16" s="42" t="s">
        <v>39</v>
      </c>
      <c r="G16" s="43" t="s">
        <v>32</v>
      </c>
      <c r="H16" s="43" t="s">
        <v>32</v>
      </c>
      <c r="I16" s="43" t="s">
        <v>32</v>
      </c>
      <c r="J16" s="43"/>
      <c r="K16" s="43"/>
      <c r="L16" s="43" t="s">
        <v>32</v>
      </c>
      <c r="M16" s="44"/>
      <c r="N16" s="12"/>
    </row>
    <row r="17" customFormat="false" ht="12.75" hidden="false" customHeight="false" outlineLevel="0" collapsed="false">
      <c r="A17" s="45" t="n">
        <v>4</v>
      </c>
      <c r="B17" s="41" t="n">
        <v>3</v>
      </c>
      <c r="C17" s="42" t="s">
        <v>40</v>
      </c>
      <c r="D17" s="42" t="s">
        <v>41</v>
      </c>
      <c r="E17" s="42" t="s">
        <v>38</v>
      </c>
      <c r="F17" s="42" t="s">
        <v>42</v>
      </c>
      <c r="G17" s="43" t="s">
        <v>32</v>
      </c>
      <c r="H17" s="43" t="s">
        <v>32</v>
      </c>
      <c r="I17" s="43" t="s">
        <v>32</v>
      </c>
      <c r="J17" s="43"/>
      <c r="K17" s="43"/>
      <c r="L17" s="43" t="s">
        <v>32</v>
      </c>
      <c r="M17" s="44"/>
      <c r="N17" s="12"/>
    </row>
    <row r="18" customFormat="false" ht="12.75" hidden="false" customHeight="false" outlineLevel="0" collapsed="false">
      <c r="A18" s="45" t="n">
        <v>5</v>
      </c>
      <c r="B18" s="41" t="n">
        <v>4</v>
      </c>
      <c r="C18" s="42" t="s">
        <v>43</v>
      </c>
      <c r="D18" s="42" t="s">
        <v>44</v>
      </c>
      <c r="E18" s="42" t="s">
        <v>45</v>
      </c>
      <c r="F18" s="42" t="s">
        <v>46</v>
      </c>
      <c r="G18" s="43" t="s">
        <v>32</v>
      </c>
      <c r="H18" s="43" t="s">
        <v>32</v>
      </c>
      <c r="I18" s="43" t="s">
        <v>32</v>
      </c>
      <c r="J18" s="43"/>
      <c r="K18" s="43"/>
      <c r="L18" s="43" t="s">
        <v>32</v>
      </c>
      <c r="M18" s="44"/>
      <c r="N18" s="12"/>
    </row>
    <row r="19" customFormat="false" ht="12.75" hidden="false" customHeight="false" outlineLevel="0" collapsed="false">
      <c r="A19" s="45" t="n">
        <v>6</v>
      </c>
      <c r="B19" s="41" t="n">
        <v>5</v>
      </c>
      <c r="C19" s="42" t="s">
        <v>47</v>
      </c>
      <c r="D19" s="42" t="s">
        <v>48</v>
      </c>
      <c r="E19" s="42" t="s">
        <v>45</v>
      </c>
      <c r="F19" s="42" t="s">
        <v>49</v>
      </c>
      <c r="G19" s="43" t="s">
        <v>32</v>
      </c>
      <c r="H19" s="43" t="s">
        <v>32</v>
      </c>
      <c r="I19" s="43" t="s">
        <v>32</v>
      </c>
      <c r="J19" s="43"/>
      <c r="K19" s="43"/>
      <c r="L19" s="43" t="s">
        <v>32</v>
      </c>
      <c r="M19" s="44"/>
      <c r="N19" s="46"/>
    </row>
    <row r="20" customFormat="false" ht="12.75" hidden="false" customHeight="false" outlineLevel="0" collapsed="false">
      <c r="A20" s="45" t="n">
        <v>7</v>
      </c>
      <c r="B20" s="41" t="n">
        <v>6</v>
      </c>
      <c r="C20" s="42" t="s">
        <v>47</v>
      </c>
      <c r="D20" s="42" t="s">
        <v>50</v>
      </c>
      <c r="E20" s="42" t="s">
        <v>45</v>
      </c>
      <c r="F20" s="42" t="s">
        <v>51</v>
      </c>
      <c r="G20" s="43" t="s">
        <v>32</v>
      </c>
      <c r="H20" s="43" t="s">
        <v>32</v>
      </c>
      <c r="I20" s="43" t="s">
        <v>32</v>
      </c>
      <c r="J20" s="43"/>
      <c r="K20" s="43"/>
      <c r="L20" s="43" t="s">
        <v>32</v>
      </c>
      <c r="M20" s="44"/>
      <c r="N20" s="46"/>
    </row>
    <row r="21" customFormat="false" ht="12.75" hidden="false" customHeight="false" outlineLevel="0" collapsed="false">
      <c r="A21" s="45" t="n">
        <v>8</v>
      </c>
      <c r="B21" s="41" t="n">
        <v>7</v>
      </c>
      <c r="C21" s="42" t="s">
        <v>52</v>
      </c>
      <c r="D21" s="42" t="s">
        <v>53</v>
      </c>
      <c r="E21" s="42" t="s">
        <v>31</v>
      </c>
      <c r="F21" s="42" t="s">
        <v>54</v>
      </c>
      <c r="G21" s="43" t="s">
        <v>32</v>
      </c>
      <c r="H21" s="43" t="s">
        <v>32</v>
      </c>
      <c r="I21" s="43" t="s">
        <v>32</v>
      </c>
      <c r="J21" s="43" t="s">
        <v>32</v>
      </c>
      <c r="K21" s="43"/>
      <c r="L21" s="43" t="s">
        <v>32</v>
      </c>
      <c r="M21" s="44" t="s">
        <v>32</v>
      </c>
      <c r="N21" s="46"/>
    </row>
    <row r="22" customFormat="false" ht="12.75" hidden="false" customHeight="false" outlineLevel="0" collapsed="false">
      <c r="A22" s="45" t="n">
        <v>9</v>
      </c>
      <c r="B22" s="41" t="n">
        <v>8</v>
      </c>
      <c r="C22" s="42" t="s">
        <v>55</v>
      </c>
      <c r="D22" s="42" t="s">
        <v>56</v>
      </c>
      <c r="E22" s="42" t="s">
        <v>31</v>
      </c>
      <c r="F22" s="42" t="s">
        <v>57</v>
      </c>
      <c r="G22" s="43" t="s">
        <v>32</v>
      </c>
      <c r="H22" s="43" t="s">
        <v>32</v>
      </c>
      <c r="I22" s="43" t="s">
        <v>32</v>
      </c>
      <c r="J22" s="43" t="s">
        <v>32</v>
      </c>
      <c r="K22" s="43"/>
      <c r="L22" s="43" t="s">
        <v>32</v>
      </c>
      <c r="M22" s="44" t="s">
        <v>32</v>
      </c>
      <c r="N22" s="46"/>
    </row>
    <row r="23" customFormat="false" ht="12.75" hidden="false" customHeight="false" outlineLevel="0" collapsed="false">
      <c r="A23" s="45" t="n">
        <v>10</v>
      </c>
      <c r="B23" s="41" t="n">
        <v>9</v>
      </c>
      <c r="C23" s="42" t="s">
        <v>58</v>
      </c>
      <c r="D23" s="42" t="s">
        <v>59</v>
      </c>
      <c r="E23" s="42" t="s">
        <v>45</v>
      </c>
      <c r="F23" s="42" t="s">
        <v>60</v>
      </c>
      <c r="G23" s="43" t="s">
        <v>32</v>
      </c>
      <c r="H23" s="43" t="s">
        <v>32</v>
      </c>
      <c r="I23" s="43" t="s">
        <v>32</v>
      </c>
      <c r="J23" s="43"/>
      <c r="K23" s="43"/>
      <c r="L23" s="43" t="s">
        <v>32</v>
      </c>
      <c r="M23" s="44"/>
      <c r="N23" s="46"/>
    </row>
    <row r="24" customFormat="false" ht="12.75" hidden="false" customHeight="false" outlineLevel="0" collapsed="false">
      <c r="A24" s="45" t="n">
        <v>11</v>
      </c>
      <c r="B24" s="41" t="n">
        <v>10</v>
      </c>
      <c r="C24" s="42" t="s">
        <v>61</v>
      </c>
      <c r="D24" s="42" t="s">
        <v>62</v>
      </c>
      <c r="E24" s="42" t="s">
        <v>31</v>
      </c>
      <c r="F24" s="42" t="s">
        <v>63</v>
      </c>
      <c r="G24" s="43" t="s">
        <v>32</v>
      </c>
      <c r="H24" s="43" t="s">
        <v>32</v>
      </c>
      <c r="I24" s="43" t="s">
        <v>32</v>
      </c>
      <c r="J24" s="43"/>
      <c r="K24" s="43" t="s">
        <v>32</v>
      </c>
      <c r="L24" s="43" t="s">
        <v>32</v>
      </c>
      <c r="M24" s="44"/>
      <c r="N24" s="46"/>
    </row>
    <row r="25" customFormat="false" ht="12.75" hidden="false" customHeight="false" outlineLevel="0" collapsed="false">
      <c r="A25" s="45" t="n">
        <v>12</v>
      </c>
      <c r="B25" s="41" t="n">
        <v>11</v>
      </c>
      <c r="C25" s="42" t="s">
        <v>64</v>
      </c>
      <c r="D25" s="42" t="s">
        <v>65</v>
      </c>
      <c r="E25" s="42" t="s">
        <v>31</v>
      </c>
      <c r="F25" s="42" t="s">
        <v>66</v>
      </c>
      <c r="G25" s="43" t="s">
        <v>32</v>
      </c>
      <c r="H25" s="43" t="s">
        <v>32</v>
      </c>
      <c r="I25" s="43" t="s">
        <v>32</v>
      </c>
      <c r="J25" s="43" t="s">
        <v>32</v>
      </c>
      <c r="K25" s="43" t="s">
        <v>32</v>
      </c>
      <c r="L25" s="43" t="s">
        <v>32</v>
      </c>
      <c r="M25" s="44" t="s">
        <v>32</v>
      </c>
      <c r="N25" s="46"/>
    </row>
    <row r="26" customFormat="false" ht="12.75" hidden="false" customHeight="false" outlineLevel="0" collapsed="false">
      <c r="A26" s="45" t="n">
        <v>13</v>
      </c>
      <c r="B26" s="41" t="n">
        <v>12</v>
      </c>
      <c r="C26" s="42" t="s">
        <v>67</v>
      </c>
      <c r="D26" s="42" t="s">
        <v>68</v>
      </c>
      <c r="E26" s="42" t="s">
        <v>31</v>
      </c>
      <c r="F26" s="42" t="s">
        <v>69</v>
      </c>
      <c r="G26" s="43" t="s">
        <v>32</v>
      </c>
      <c r="H26" s="43" t="s">
        <v>32</v>
      </c>
      <c r="I26" s="43" t="s">
        <v>32</v>
      </c>
      <c r="J26" s="43"/>
      <c r="K26" s="43"/>
      <c r="L26" s="43" t="s">
        <v>32</v>
      </c>
      <c r="M26" s="44"/>
      <c r="N26" s="46"/>
    </row>
    <row r="27" customFormat="false" ht="12.75" hidden="false" customHeight="false" outlineLevel="0" collapsed="false">
      <c r="A27" s="45" t="n">
        <v>14</v>
      </c>
      <c r="B27" s="41" t="n">
        <v>13</v>
      </c>
      <c r="C27" s="42" t="s">
        <v>70</v>
      </c>
      <c r="D27" s="42" t="s">
        <v>71</v>
      </c>
      <c r="E27" s="42" t="s">
        <v>72</v>
      </c>
      <c r="F27" s="42" t="s">
        <v>73</v>
      </c>
      <c r="G27" s="43"/>
      <c r="H27" s="43"/>
      <c r="I27" s="43"/>
      <c r="J27" s="43"/>
      <c r="K27" s="43"/>
      <c r="L27" s="43"/>
      <c r="M27" s="44" t="s">
        <v>32</v>
      </c>
      <c r="N27" s="46"/>
    </row>
    <row r="28" customFormat="false" ht="12.75" hidden="false" customHeight="false" outlineLevel="0" collapsed="false">
      <c r="A28" s="45" t="n">
        <v>15</v>
      </c>
      <c r="B28" s="41" t="n">
        <v>14</v>
      </c>
      <c r="C28" s="42" t="s">
        <v>74</v>
      </c>
      <c r="D28" s="42" t="s">
        <v>75</v>
      </c>
      <c r="E28" s="42" t="s">
        <v>45</v>
      </c>
      <c r="F28" s="42" t="s">
        <v>76</v>
      </c>
      <c r="G28" s="43" t="s">
        <v>32</v>
      </c>
      <c r="H28" s="43" t="s">
        <v>32</v>
      </c>
      <c r="I28" s="43" t="s">
        <v>32</v>
      </c>
      <c r="J28" s="43"/>
      <c r="K28" s="43"/>
      <c r="L28" s="43" t="s">
        <v>32</v>
      </c>
      <c r="M28" s="44"/>
      <c r="N28" s="46"/>
    </row>
    <row r="29" customFormat="false" ht="12.75" hidden="false" customHeight="false" outlineLevel="0" collapsed="false">
      <c r="A29" s="45" t="n">
        <v>16</v>
      </c>
      <c r="B29" s="41" t="n">
        <v>15</v>
      </c>
      <c r="C29" s="42" t="s">
        <v>77</v>
      </c>
      <c r="D29" s="42" t="s">
        <v>78</v>
      </c>
      <c r="E29" s="42" t="s">
        <v>45</v>
      </c>
      <c r="F29" s="42" t="s">
        <v>79</v>
      </c>
      <c r="G29" s="43" t="s">
        <v>32</v>
      </c>
      <c r="H29" s="43" t="s">
        <v>32</v>
      </c>
      <c r="I29" s="43" t="s">
        <v>32</v>
      </c>
      <c r="J29" s="43"/>
      <c r="K29" s="43"/>
      <c r="L29" s="43" t="s">
        <v>32</v>
      </c>
      <c r="M29" s="44"/>
      <c r="N29" s="46"/>
    </row>
    <row r="30" customFormat="false" ht="12.75" hidden="false" customHeight="false" outlineLevel="0" collapsed="false">
      <c r="A30" s="45" t="n">
        <v>17</v>
      </c>
      <c r="B30" s="41" t="n">
        <v>16</v>
      </c>
      <c r="C30" s="42" t="s">
        <v>80</v>
      </c>
      <c r="D30" s="42" t="s">
        <v>81</v>
      </c>
      <c r="E30" s="42" t="s">
        <v>82</v>
      </c>
      <c r="F30" s="42" t="s">
        <v>83</v>
      </c>
      <c r="G30" s="43" t="s">
        <v>32</v>
      </c>
      <c r="H30" s="43"/>
      <c r="I30" s="43" t="s">
        <v>32</v>
      </c>
      <c r="J30" s="43"/>
      <c r="K30" s="43"/>
      <c r="L30" s="43"/>
      <c r="M30" s="44"/>
      <c r="N30" s="46"/>
    </row>
    <row r="31" customFormat="false" ht="12.75" hidden="false" customHeight="false" outlineLevel="0" collapsed="false">
      <c r="A31" s="45" t="n">
        <v>18</v>
      </c>
      <c r="B31" s="41" t="n">
        <v>17</v>
      </c>
      <c r="C31" s="42" t="s">
        <v>84</v>
      </c>
      <c r="D31" s="42" t="s">
        <v>85</v>
      </c>
      <c r="E31" s="42" t="s">
        <v>82</v>
      </c>
      <c r="F31" s="42" t="s">
        <v>86</v>
      </c>
      <c r="G31" s="43" t="s">
        <v>32</v>
      </c>
      <c r="H31" s="43" t="s">
        <v>32</v>
      </c>
      <c r="I31" s="43" t="s">
        <v>32</v>
      </c>
      <c r="J31" s="43"/>
      <c r="K31" s="43" t="s">
        <v>32</v>
      </c>
      <c r="L31" s="43" t="s">
        <v>32</v>
      </c>
      <c r="M31" s="44"/>
      <c r="N31" s="46"/>
    </row>
    <row r="32" customFormat="false" ht="12.75" hidden="false" customHeight="false" outlineLevel="0" collapsed="false">
      <c r="A32" s="45" t="n">
        <v>19</v>
      </c>
      <c r="B32" s="41" t="n">
        <v>18</v>
      </c>
      <c r="C32" s="42" t="s">
        <v>87</v>
      </c>
      <c r="D32" s="42" t="s">
        <v>88</v>
      </c>
      <c r="E32" s="42" t="s">
        <v>82</v>
      </c>
      <c r="F32" s="42" t="s">
        <v>89</v>
      </c>
      <c r="G32" s="43" t="s">
        <v>32</v>
      </c>
      <c r="H32" s="43"/>
      <c r="I32" s="43" t="s">
        <v>32</v>
      </c>
      <c r="J32" s="43"/>
      <c r="K32" s="43"/>
      <c r="L32" s="43"/>
      <c r="M32" s="44"/>
      <c r="N32" s="46"/>
    </row>
    <row r="33" customFormat="false" ht="12.75" hidden="false" customHeight="false" outlineLevel="0" collapsed="false">
      <c r="A33" s="45" t="n">
        <v>20</v>
      </c>
      <c r="B33" s="41" t="n">
        <v>19</v>
      </c>
      <c r="C33" s="42" t="s">
        <v>90</v>
      </c>
      <c r="D33" s="42" t="s">
        <v>81</v>
      </c>
      <c r="E33" s="42" t="s">
        <v>82</v>
      </c>
      <c r="F33" s="42" t="s">
        <v>91</v>
      </c>
      <c r="G33" s="43" t="s">
        <v>32</v>
      </c>
      <c r="H33" s="43"/>
      <c r="I33" s="43" t="s">
        <v>32</v>
      </c>
      <c r="J33" s="43"/>
      <c r="K33" s="43"/>
      <c r="L33" s="43"/>
      <c r="M33" s="44"/>
      <c r="N33" s="46"/>
    </row>
    <row r="34" customFormat="false" ht="12.75" hidden="false" customHeight="false" outlineLevel="0" collapsed="false">
      <c r="A34" s="45" t="n">
        <v>21</v>
      </c>
      <c r="B34" s="41" t="n">
        <v>20</v>
      </c>
      <c r="C34" s="42" t="s">
        <v>92</v>
      </c>
      <c r="D34" s="42" t="s">
        <v>93</v>
      </c>
      <c r="E34" s="42" t="s">
        <v>82</v>
      </c>
      <c r="F34" s="42" t="s">
        <v>94</v>
      </c>
      <c r="G34" s="43" t="s">
        <v>32</v>
      </c>
      <c r="H34" s="43" t="s">
        <v>32</v>
      </c>
      <c r="I34" s="43" t="s">
        <v>32</v>
      </c>
      <c r="J34" s="43"/>
      <c r="K34" s="43" t="s">
        <v>32</v>
      </c>
      <c r="L34" s="43" t="s">
        <v>32</v>
      </c>
      <c r="M34" s="44"/>
      <c r="N34" s="46"/>
    </row>
    <row r="35" customFormat="false" ht="12.75" hidden="false" customHeight="false" outlineLevel="0" collapsed="false">
      <c r="A35" s="45" t="n">
        <v>22</v>
      </c>
      <c r="B35" s="41" t="n">
        <v>21</v>
      </c>
      <c r="C35" s="42" t="s">
        <v>95</v>
      </c>
      <c r="D35" s="42" t="s">
        <v>96</v>
      </c>
      <c r="E35" s="42" t="s">
        <v>82</v>
      </c>
      <c r="F35" s="42" t="s">
        <v>97</v>
      </c>
      <c r="G35" s="43" t="s">
        <v>32</v>
      </c>
      <c r="H35" s="43"/>
      <c r="I35" s="43" t="s">
        <v>32</v>
      </c>
      <c r="J35" s="43"/>
      <c r="K35" s="43"/>
      <c r="L35" s="43" t="s">
        <v>32</v>
      </c>
      <c r="M35" s="44"/>
      <c r="N35" s="46"/>
    </row>
    <row r="36" customFormat="false" ht="12.75" hidden="false" customHeight="false" outlineLevel="0" collapsed="false">
      <c r="A36" s="45" t="n">
        <v>23</v>
      </c>
      <c r="B36" s="41" t="n">
        <v>22</v>
      </c>
      <c r="C36" s="42" t="s">
        <v>98</v>
      </c>
      <c r="D36" s="42" t="s">
        <v>99</v>
      </c>
      <c r="E36" s="42" t="s">
        <v>100</v>
      </c>
      <c r="F36" s="42" t="s">
        <v>101</v>
      </c>
      <c r="G36" s="43" t="s">
        <v>32</v>
      </c>
      <c r="H36" s="43" t="s">
        <v>32</v>
      </c>
      <c r="I36" s="43" t="s">
        <v>32</v>
      </c>
      <c r="J36" s="43" t="s">
        <v>32</v>
      </c>
      <c r="K36" s="43"/>
      <c r="L36" s="43" t="s">
        <v>32</v>
      </c>
      <c r="M36" s="44"/>
      <c r="N36" s="46"/>
    </row>
    <row r="37" customFormat="false" ht="12.75" hidden="false" customHeight="false" outlineLevel="0" collapsed="false">
      <c r="A37" s="45" t="n">
        <v>24</v>
      </c>
      <c r="B37" s="41" t="n">
        <v>23</v>
      </c>
      <c r="C37" s="42" t="s">
        <v>102</v>
      </c>
      <c r="D37" s="42" t="s">
        <v>103</v>
      </c>
      <c r="E37" s="42" t="s">
        <v>100</v>
      </c>
      <c r="F37" s="42" t="s">
        <v>104</v>
      </c>
      <c r="G37" s="43" t="s">
        <v>32</v>
      </c>
      <c r="H37" s="43" t="s">
        <v>32</v>
      </c>
      <c r="I37" s="43" t="s">
        <v>32</v>
      </c>
      <c r="J37" s="43"/>
      <c r="K37" s="43"/>
      <c r="L37" s="43" t="s">
        <v>32</v>
      </c>
      <c r="M37" s="44"/>
      <c r="N37" s="46"/>
    </row>
    <row r="38" customFormat="false" ht="12.75" hidden="false" customHeight="false" outlineLevel="0" collapsed="false">
      <c r="A38" s="45" t="n">
        <v>25</v>
      </c>
      <c r="B38" s="41" t="n">
        <v>24</v>
      </c>
      <c r="C38" s="42" t="s">
        <v>105</v>
      </c>
      <c r="D38" s="42" t="s">
        <v>106</v>
      </c>
      <c r="E38" s="42" t="s">
        <v>100</v>
      </c>
      <c r="F38" s="42" t="s">
        <v>107</v>
      </c>
      <c r="G38" s="43" t="s">
        <v>32</v>
      </c>
      <c r="H38" s="43" t="s">
        <v>32</v>
      </c>
      <c r="I38" s="43" t="s">
        <v>32</v>
      </c>
      <c r="J38" s="43" t="s">
        <v>32</v>
      </c>
      <c r="K38" s="43"/>
      <c r="L38" s="43" t="s">
        <v>32</v>
      </c>
      <c r="M38" s="44"/>
      <c r="N38" s="46"/>
    </row>
    <row r="39" customFormat="false" ht="12.75" hidden="false" customHeight="false" outlineLevel="0" collapsed="false">
      <c r="A39" s="45" t="n">
        <v>26</v>
      </c>
      <c r="B39" s="41" t="n">
        <v>25</v>
      </c>
      <c r="C39" s="42" t="s">
        <v>108</v>
      </c>
      <c r="D39" s="42" t="s">
        <v>109</v>
      </c>
      <c r="E39" s="42" t="s">
        <v>110</v>
      </c>
      <c r="F39" s="42" t="s">
        <v>111</v>
      </c>
      <c r="G39" s="43" t="s">
        <v>32</v>
      </c>
      <c r="H39" s="43" t="s">
        <v>32</v>
      </c>
      <c r="I39" s="43" t="s">
        <v>32</v>
      </c>
      <c r="J39" s="43"/>
      <c r="K39" s="43"/>
      <c r="L39" s="43" t="s">
        <v>32</v>
      </c>
      <c r="M39" s="44" t="s">
        <v>32</v>
      </c>
      <c r="N39" s="46"/>
    </row>
    <row r="40" customFormat="false" ht="12.75" hidden="false" customHeight="false" outlineLevel="0" collapsed="false">
      <c r="A40" s="45" t="n">
        <v>27</v>
      </c>
      <c r="B40" s="41" t="n">
        <v>26</v>
      </c>
      <c r="C40" s="42" t="s">
        <v>112</v>
      </c>
      <c r="D40" s="42" t="s">
        <v>113</v>
      </c>
      <c r="E40" s="42" t="s">
        <v>110</v>
      </c>
      <c r="F40" s="42" t="s">
        <v>114</v>
      </c>
      <c r="G40" s="43" t="s">
        <v>32</v>
      </c>
      <c r="H40" s="43" t="s">
        <v>32</v>
      </c>
      <c r="I40" s="43" t="s">
        <v>32</v>
      </c>
      <c r="J40" s="43"/>
      <c r="K40" s="43" t="s">
        <v>32</v>
      </c>
      <c r="L40" s="43" t="s">
        <v>32</v>
      </c>
      <c r="M40" s="44" t="s">
        <v>32</v>
      </c>
      <c r="N40" s="46"/>
    </row>
    <row r="41" customFormat="false" ht="12.75" hidden="false" customHeight="false" outlineLevel="0" collapsed="false">
      <c r="A41" s="45" t="n">
        <v>28</v>
      </c>
      <c r="B41" s="41" t="n">
        <v>27</v>
      </c>
      <c r="C41" s="42" t="s">
        <v>115</v>
      </c>
      <c r="D41" s="42" t="s">
        <v>116</v>
      </c>
      <c r="E41" s="42" t="s">
        <v>31</v>
      </c>
      <c r="F41" s="42" t="s">
        <v>117</v>
      </c>
      <c r="G41" s="43" t="s">
        <v>32</v>
      </c>
      <c r="H41" s="43" t="s">
        <v>32</v>
      </c>
      <c r="I41" s="43" t="s">
        <v>32</v>
      </c>
      <c r="J41" s="43" t="s">
        <v>32</v>
      </c>
      <c r="K41" s="43"/>
      <c r="L41" s="43" t="s">
        <v>32</v>
      </c>
      <c r="M41" s="44"/>
      <c r="N41" s="46"/>
    </row>
    <row r="42" customFormat="false" ht="12.75" hidden="false" customHeight="false" outlineLevel="0" collapsed="false">
      <c r="A42" s="45" t="n">
        <v>29</v>
      </c>
      <c r="B42" s="41" t="n">
        <v>28</v>
      </c>
      <c r="C42" s="42" t="s">
        <v>105</v>
      </c>
      <c r="D42" s="42" t="s">
        <v>118</v>
      </c>
      <c r="E42" s="42" t="s">
        <v>31</v>
      </c>
      <c r="F42" s="42" t="s">
        <v>119</v>
      </c>
      <c r="G42" s="43" t="s">
        <v>32</v>
      </c>
      <c r="H42" s="43" t="s">
        <v>32</v>
      </c>
      <c r="I42" s="43" t="s">
        <v>32</v>
      </c>
      <c r="J42" s="43" t="s">
        <v>32</v>
      </c>
      <c r="K42" s="43" t="s">
        <v>32</v>
      </c>
      <c r="L42" s="43" t="s">
        <v>32</v>
      </c>
      <c r="M42" s="44"/>
      <c r="N42" s="46"/>
    </row>
    <row r="43" customFormat="false" ht="12.75" hidden="false" customHeight="false" outlineLevel="0" collapsed="false">
      <c r="A43" s="45" t="n">
        <v>30</v>
      </c>
      <c r="B43" s="41" t="n">
        <v>29</v>
      </c>
      <c r="C43" s="42" t="s">
        <v>120</v>
      </c>
      <c r="D43" s="42" t="s">
        <v>121</v>
      </c>
      <c r="E43" s="42" t="s">
        <v>100</v>
      </c>
      <c r="F43" s="42" t="s">
        <v>122</v>
      </c>
      <c r="G43" s="43" t="s">
        <v>32</v>
      </c>
      <c r="H43" s="43" t="s">
        <v>32</v>
      </c>
      <c r="I43" s="43" t="s">
        <v>32</v>
      </c>
      <c r="J43" s="43"/>
      <c r="K43" s="43"/>
      <c r="L43" s="43" t="s">
        <v>32</v>
      </c>
      <c r="M43" s="44"/>
      <c r="N43" s="46"/>
    </row>
    <row r="44" customFormat="false" ht="12.75" hidden="false" customHeight="false" outlineLevel="0" collapsed="false">
      <c r="A44" s="45" t="n">
        <v>31</v>
      </c>
      <c r="B44" s="41" t="n">
        <v>30</v>
      </c>
      <c r="C44" s="42" t="s">
        <v>120</v>
      </c>
      <c r="D44" s="42" t="s">
        <v>123</v>
      </c>
      <c r="E44" s="42" t="s">
        <v>100</v>
      </c>
      <c r="F44" s="42" t="s">
        <v>124</v>
      </c>
      <c r="G44" s="43" t="s">
        <v>32</v>
      </c>
      <c r="H44" s="43" t="s">
        <v>32</v>
      </c>
      <c r="I44" s="43" t="s">
        <v>32</v>
      </c>
      <c r="J44" s="43"/>
      <c r="K44" s="43" t="s">
        <v>32</v>
      </c>
      <c r="L44" s="43" t="s">
        <v>32</v>
      </c>
      <c r="M44" s="44" t="s">
        <v>32</v>
      </c>
      <c r="N44" s="46"/>
    </row>
    <row r="45" customFormat="false" ht="12.75" hidden="false" customHeight="false" outlineLevel="0" collapsed="false">
      <c r="A45" s="45" t="n">
        <v>32</v>
      </c>
      <c r="B45" s="41" t="n">
        <v>31</v>
      </c>
      <c r="C45" s="42" t="s">
        <v>125</v>
      </c>
      <c r="D45" s="42" t="s">
        <v>126</v>
      </c>
      <c r="E45" s="42" t="s">
        <v>100</v>
      </c>
      <c r="F45" s="42" t="s">
        <v>127</v>
      </c>
      <c r="G45" s="43" t="s">
        <v>32</v>
      </c>
      <c r="H45" s="43" t="s">
        <v>32</v>
      </c>
      <c r="I45" s="43" t="s">
        <v>32</v>
      </c>
      <c r="J45" s="43"/>
      <c r="K45" s="43"/>
      <c r="L45" s="43"/>
      <c r="M45" s="44"/>
      <c r="N45" s="46"/>
    </row>
    <row r="46" customFormat="false" ht="12.75" hidden="false" customHeight="false" outlineLevel="0" collapsed="false">
      <c r="A46" s="45" t="n">
        <v>33</v>
      </c>
      <c r="B46" s="41" t="n">
        <v>32</v>
      </c>
      <c r="C46" s="42" t="s">
        <v>128</v>
      </c>
      <c r="D46" s="42" t="s">
        <v>129</v>
      </c>
      <c r="E46" s="42" t="s">
        <v>31</v>
      </c>
      <c r="F46" s="42" t="s">
        <v>130</v>
      </c>
      <c r="G46" s="43" t="s">
        <v>32</v>
      </c>
      <c r="H46" s="43" t="s">
        <v>32</v>
      </c>
      <c r="I46" s="43" t="s">
        <v>32</v>
      </c>
      <c r="J46" s="43"/>
      <c r="K46" s="43" t="s">
        <v>32</v>
      </c>
      <c r="L46" s="43" t="s">
        <v>32</v>
      </c>
      <c r="M46" s="44"/>
      <c r="N46" s="46"/>
    </row>
    <row r="47" customFormat="false" ht="12.75" hidden="false" customHeight="false" outlineLevel="0" collapsed="false">
      <c r="A47" s="45" t="n">
        <v>34</v>
      </c>
      <c r="B47" s="41" t="n">
        <v>33</v>
      </c>
      <c r="C47" s="42" t="s">
        <v>61</v>
      </c>
      <c r="D47" s="42" t="s">
        <v>131</v>
      </c>
      <c r="E47" s="42" t="s">
        <v>45</v>
      </c>
      <c r="F47" s="42" t="s">
        <v>132</v>
      </c>
      <c r="G47" s="43" t="s">
        <v>32</v>
      </c>
      <c r="H47" s="43" t="s">
        <v>32</v>
      </c>
      <c r="I47" s="43" t="s">
        <v>32</v>
      </c>
      <c r="J47" s="43" t="s">
        <v>32</v>
      </c>
      <c r="K47" s="43"/>
      <c r="L47" s="43" t="s">
        <v>32</v>
      </c>
      <c r="M47" s="44"/>
      <c r="N47" s="46"/>
    </row>
    <row r="48" customFormat="false" ht="12.75" hidden="false" customHeight="false" outlineLevel="0" collapsed="false">
      <c r="A48" s="45" t="n">
        <v>35</v>
      </c>
      <c r="B48" s="41" t="n">
        <v>34</v>
      </c>
      <c r="C48" s="42" t="s">
        <v>133</v>
      </c>
      <c r="D48" s="42" t="s">
        <v>134</v>
      </c>
      <c r="E48" s="42" t="s">
        <v>82</v>
      </c>
      <c r="F48" s="42" t="s">
        <v>135</v>
      </c>
      <c r="G48" s="43"/>
      <c r="H48" s="43"/>
      <c r="I48" s="43" t="s">
        <v>32</v>
      </c>
      <c r="J48" s="43"/>
      <c r="K48" s="43"/>
      <c r="L48" s="43"/>
      <c r="M48" s="44"/>
      <c r="N48" s="46"/>
    </row>
    <row r="49" customFormat="false" ht="12.75" hidden="false" customHeight="false" outlineLevel="0" collapsed="false">
      <c r="A49" s="45" t="n">
        <v>36</v>
      </c>
      <c r="B49" s="41" t="n">
        <v>35</v>
      </c>
      <c r="C49" s="42" t="s">
        <v>136</v>
      </c>
      <c r="D49" s="42" t="s">
        <v>137</v>
      </c>
      <c r="E49" s="42" t="s">
        <v>138</v>
      </c>
      <c r="F49" s="42" t="s">
        <v>139</v>
      </c>
      <c r="G49" s="43"/>
      <c r="H49" s="43"/>
      <c r="I49" s="43" t="s">
        <v>32</v>
      </c>
      <c r="J49" s="43"/>
      <c r="K49" s="43"/>
      <c r="L49" s="43" t="s">
        <v>32</v>
      </c>
      <c r="M49" s="44"/>
      <c r="N49" s="46"/>
    </row>
    <row r="50" customFormat="false" ht="12.75" hidden="false" customHeight="false" outlineLevel="0" collapsed="false">
      <c r="A50" s="45" t="n">
        <v>37</v>
      </c>
      <c r="B50" s="41" t="n">
        <v>36</v>
      </c>
      <c r="C50" s="42" t="s">
        <v>140</v>
      </c>
      <c r="D50" s="42" t="s">
        <v>141</v>
      </c>
      <c r="E50" s="42" t="s">
        <v>82</v>
      </c>
      <c r="F50" s="42" t="s">
        <v>142</v>
      </c>
      <c r="G50" s="43"/>
      <c r="H50" s="43" t="s">
        <v>32</v>
      </c>
      <c r="I50" s="43" t="s">
        <v>32</v>
      </c>
      <c r="J50" s="43"/>
      <c r="K50" s="43"/>
      <c r="L50" s="43" t="s">
        <v>32</v>
      </c>
      <c r="M50" s="44"/>
      <c r="N50" s="46"/>
    </row>
    <row r="51" customFormat="false" ht="12.75" hidden="false" customHeight="false" outlineLevel="0" collapsed="false">
      <c r="A51" s="45" t="n">
        <v>38</v>
      </c>
      <c r="B51" s="41" t="n">
        <v>37</v>
      </c>
      <c r="C51" s="42" t="s">
        <v>143</v>
      </c>
      <c r="D51" s="42" t="s">
        <v>144</v>
      </c>
      <c r="E51" s="42" t="s">
        <v>145</v>
      </c>
      <c r="F51" s="42" t="s">
        <v>146</v>
      </c>
      <c r="G51" s="43"/>
      <c r="H51" s="43" t="s">
        <v>32</v>
      </c>
      <c r="I51" s="43" t="s">
        <v>32</v>
      </c>
      <c r="J51" s="43"/>
      <c r="K51" s="43"/>
      <c r="L51" s="43" t="s">
        <v>32</v>
      </c>
      <c r="M51" s="44"/>
      <c r="N51" s="46"/>
    </row>
    <row r="52" customFormat="false" ht="12.75" hidden="false" customHeight="false" outlineLevel="0" collapsed="false">
      <c r="A52" s="45" t="n">
        <v>39</v>
      </c>
      <c r="B52" s="41" t="n">
        <v>38</v>
      </c>
      <c r="C52" s="42" t="s">
        <v>147</v>
      </c>
      <c r="D52" s="42" t="s">
        <v>148</v>
      </c>
      <c r="E52" s="42" t="s">
        <v>38</v>
      </c>
      <c r="F52" s="42" t="s">
        <v>149</v>
      </c>
      <c r="G52" s="43"/>
      <c r="H52" s="43"/>
      <c r="I52" s="43" t="s">
        <v>32</v>
      </c>
      <c r="J52" s="43"/>
      <c r="K52" s="43" t="s">
        <v>32</v>
      </c>
      <c r="L52" s="43"/>
      <c r="M52" s="44"/>
      <c r="N52" s="46"/>
    </row>
    <row r="53" customFormat="false" ht="12.75" hidden="false" customHeight="false" outlineLevel="0" collapsed="false">
      <c r="A53" s="45" t="n">
        <v>40</v>
      </c>
      <c r="B53" s="41" t="n">
        <v>39</v>
      </c>
      <c r="C53" s="42" t="s">
        <v>150</v>
      </c>
      <c r="D53" s="42" t="s">
        <v>151</v>
      </c>
      <c r="E53" s="42" t="s">
        <v>152</v>
      </c>
      <c r="F53" s="42" t="s">
        <v>153</v>
      </c>
      <c r="G53" s="43"/>
      <c r="H53" s="43" t="s">
        <v>32</v>
      </c>
      <c r="I53" s="43" t="s">
        <v>32</v>
      </c>
      <c r="J53" s="43"/>
      <c r="K53" s="43"/>
      <c r="L53" s="43" t="s">
        <v>32</v>
      </c>
      <c r="M53" s="44"/>
      <c r="N53" s="46"/>
    </row>
    <row r="54" customFormat="false" ht="12.75" hidden="false" customHeight="false" outlineLevel="0" collapsed="false">
      <c r="A54" s="45" t="n">
        <v>41</v>
      </c>
      <c r="B54" s="41" t="n">
        <v>40</v>
      </c>
      <c r="C54" s="42" t="s">
        <v>154</v>
      </c>
      <c r="D54" s="42" t="s">
        <v>155</v>
      </c>
      <c r="E54" s="42" t="s">
        <v>152</v>
      </c>
      <c r="F54" s="42" t="s">
        <v>156</v>
      </c>
      <c r="G54" s="43"/>
      <c r="H54" s="43" t="s">
        <v>32</v>
      </c>
      <c r="I54" s="43" t="s">
        <v>32</v>
      </c>
      <c r="J54" s="43"/>
      <c r="K54" s="43"/>
      <c r="L54" s="43" t="s">
        <v>32</v>
      </c>
      <c r="M54" s="44"/>
      <c r="N54" s="46"/>
    </row>
    <row r="55" customFormat="false" ht="12.75" hidden="false" customHeight="false" outlineLevel="0" collapsed="false">
      <c r="A55" s="45" t="n">
        <v>42</v>
      </c>
      <c r="B55" s="41" t="n">
        <v>41</v>
      </c>
      <c r="C55" s="42" t="s">
        <v>157</v>
      </c>
      <c r="D55" s="42" t="s">
        <v>158</v>
      </c>
      <c r="E55" s="42" t="s">
        <v>152</v>
      </c>
      <c r="F55" s="42" t="s">
        <v>159</v>
      </c>
      <c r="G55" s="43"/>
      <c r="H55" s="43" t="s">
        <v>32</v>
      </c>
      <c r="I55" s="43" t="s">
        <v>32</v>
      </c>
      <c r="J55" s="43"/>
      <c r="K55" s="43"/>
      <c r="L55" s="43" t="s">
        <v>32</v>
      </c>
      <c r="M55" s="44"/>
      <c r="N55" s="46"/>
    </row>
    <row r="56" customFormat="false" ht="12.75" hidden="false" customHeight="false" outlineLevel="0" collapsed="false">
      <c r="A56" s="45" t="n">
        <v>43</v>
      </c>
      <c r="B56" s="41" t="n">
        <v>42</v>
      </c>
      <c r="C56" s="42" t="s">
        <v>160</v>
      </c>
      <c r="D56" s="42" t="s">
        <v>161</v>
      </c>
      <c r="E56" s="42" t="s">
        <v>45</v>
      </c>
      <c r="F56" s="42" t="s">
        <v>162</v>
      </c>
      <c r="G56" s="43"/>
      <c r="H56" s="43" t="s">
        <v>32</v>
      </c>
      <c r="I56" s="43" t="s">
        <v>32</v>
      </c>
      <c r="J56" s="43"/>
      <c r="K56" s="43"/>
      <c r="L56" s="43" t="s">
        <v>32</v>
      </c>
      <c r="M56" s="44"/>
      <c r="N56" s="46"/>
    </row>
    <row r="57" customFormat="false" ht="12.75" hidden="false" customHeight="false" outlineLevel="0" collapsed="false">
      <c r="A57" s="45" t="n">
        <v>44</v>
      </c>
      <c r="B57" s="41" t="n">
        <v>43</v>
      </c>
      <c r="C57" s="42" t="s">
        <v>163</v>
      </c>
      <c r="D57" s="42" t="s">
        <v>164</v>
      </c>
      <c r="E57" s="42" t="s">
        <v>45</v>
      </c>
      <c r="F57" s="47" t="s">
        <v>165</v>
      </c>
      <c r="G57" s="43"/>
      <c r="H57" s="43" t="s">
        <v>32</v>
      </c>
      <c r="I57" s="43" t="s">
        <v>32</v>
      </c>
      <c r="J57" s="43"/>
      <c r="K57" s="43"/>
      <c r="L57" s="43" t="s">
        <v>32</v>
      </c>
      <c r="M57" s="44"/>
      <c r="N57" s="46"/>
    </row>
    <row r="58" customFormat="false" ht="12.75" hidden="false" customHeight="false" outlineLevel="0" collapsed="false">
      <c r="A58" s="45" t="n">
        <v>45</v>
      </c>
      <c r="B58" s="41" t="n">
        <v>44</v>
      </c>
      <c r="C58" s="42" t="s">
        <v>166</v>
      </c>
      <c r="D58" s="42" t="s">
        <v>167</v>
      </c>
      <c r="E58" s="42" t="s">
        <v>45</v>
      </c>
      <c r="F58" s="42" t="s">
        <v>168</v>
      </c>
      <c r="G58" s="43"/>
      <c r="H58" s="43"/>
      <c r="I58" s="43"/>
      <c r="J58" s="43"/>
      <c r="K58" s="43" t="s">
        <v>32</v>
      </c>
      <c r="L58" s="43"/>
      <c r="M58" s="44"/>
      <c r="N58" s="46"/>
    </row>
    <row r="59" customFormat="false" ht="12.75" hidden="false" customHeight="false" outlineLevel="0" collapsed="false">
      <c r="A59" s="45" t="n">
        <v>46</v>
      </c>
      <c r="B59" s="41" t="n">
        <v>45</v>
      </c>
      <c r="C59" s="42" t="s">
        <v>169</v>
      </c>
      <c r="D59" s="42" t="s">
        <v>170</v>
      </c>
      <c r="E59" s="42" t="s">
        <v>45</v>
      </c>
      <c r="F59" s="42" t="s">
        <v>171</v>
      </c>
      <c r="G59" s="43"/>
      <c r="H59" s="43" t="s">
        <v>32</v>
      </c>
      <c r="I59" s="43" t="s">
        <v>32</v>
      </c>
      <c r="J59" s="43" t="s">
        <v>32</v>
      </c>
      <c r="K59" s="43" t="s">
        <v>32</v>
      </c>
      <c r="L59" s="43" t="s">
        <v>32</v>
      </c>
      <c r="M59" s="44"/>
      <c r="N59" s="46"/>
    </row>
    <row r="60" customFormat="false" ht="12.75" hidden="false" customHeight="false" outlineLevel="0" collapsed="false">
      <c r="A60" s="45" t="n">
        <v>47</v>
      </c>
      <c r="B60" s="41" t="n">
        <v>46</v>
      </c>
      <c r="C60" s="42" t="s">
        <v>172</v>
      </c>
      <c r="D60" s="42" t="s">
        <v>173</v>
      </c>
      <c r="E60" s="42" t="s">
        <v>38</v>
      </c>
      <c r="F60" s="42" t="s">
        <v>174</v>
      </c>
      <c r="G60" s="43"/>
      <c r="H60" s="43" t="s">
        <v>32</v>
      </c>
      <c r="I60" s="43" t="s">
        <v>32</v>
      </c>
      <c r="J60" s="43"/>
      <c r="K60" s="43" t="s">
        <v>32</v>
      </c>
      <c r="L60" s="43" t="s">
        <v>32</v>
      </c>
      <c r="M60" s="44"/>
      <c r="N60" s="46"/>
    </row>
    <row r="61" customFormat="false" ht="12.75" hidden="false" customHeight="false" outlineLevel="0" collapsed="false">
      <c r="A61" s="45" t="n">
        <v>48</v>
      </c>
      <c r="B61" s="41" t="n">
        <v>47</v>
      </c>
      <c r="C61" s="42" t="s">
        <v>175</v>
      </c>
      <c r="D61" s="42" t="s">
        <v>176</v>
      </c>
      <c r="E61" s="42" t="s">
        <v>177</v>
      </c>
      <c r="F61" s="42" t="s">
        <v>178</v>
      </c>
      <c r="G61" s="43"/>
      <c r="H61" s="43" t="s">
        <v>32</v>
      </c>
      <c r="I61" s="43" t="s">
        <v>32</v>
      </c>
      <c r="J61" s="43"/>
      <c r="K61" s="43"/>
      <c r="L61" s="43" t="s">
        <v>32</v>
      </c>
      <c r="M61" s="44" t="s">
        <v>32</v>
      </c>
      <c r="N61" s="46"/>
    </row>
    <row r="62" customFormat="false" ht="12.75" hidden="false" customHeight="false" outlineLevel="0" collapsed="false">
      <c r="A62" s="45" t="n">
        <v>49</v>
      </c>
      <c r="B62" s="41" t="n">
        <v>48</v>
      </c>
      <c r="C62" s="42" t="s">
        <v>179</v>
      </c>
      <c r="D62" s="42" t="s">
        <v>180</v>
      </c>
      <c r="E62" s="42" t="s">
        <v>177</v>
      </c>
      <c r="F62" s="42" t="s">
        <v>181</v>
      </c>
      <c r="G62" s="43"/>
      <c r="H62" s="43" t="s">
        <v>32</v>
      </c>
      <c r="I62" s="43" t="s">
        <v>32</v>
      </c>
      <c r="J62" s="43"/>
      <c r="K62" s="43"/>
      <c r="L62" s="43" t="s">
        <v>32</v>
      </c>
      <c r="M62" s="44"/>
      <c r="N62" s="46"/>
    </row>
    <row r="63" customFormat="false" ht="12.75" hidden="false" customHeight="false" outlineLevel="0" collapsed="false">
      <c r="A63" s="45" t="n">
        <v>50</v>
      </c>
      <c r="B63" s="41" t="n">
        <v>49</v>
      </c>
      <c r="C63" s="42" t="s">
        <v>182</v>
      </c>
      <c r="D63" s="42" t="s">
        <v>183</v>
      </c>
      <c r="E63" s="42" t="s">
        <v>177</v>
      </c>
      <c r="F63" s="42" t="s">
        <v>184</v>
      </c>
      <c r="G63" s="43"/>
      <c r="H63" s="43"/>
      <c r="I63" s="43" t="s">
        <v>32</v>
      </c>
      <c r="J63" s="43"/>
      <c r="K63" s="43"/>
      <c r="L63" s="43" t="s">
        <v>32</v>
      </c>
      <c r="M63" s="44" t="s">
        <v>32</v>
      </c>
      <c r="N63" s="46"/>
    </row>
    <row r="64" customFormat="false" ht="12.75" hidden="false" customHeight="false" outlineLevel="0" collapsed="false">
      <c r="A64" s="45" t="n">
        <v>51</v>
      </c>
      <c r="B64" s="41" t="n">
        <v>50</v>
      </c>
      <c r="C64" s="42" t="s">
        <v>185</v>
      </c>
      <c r="D64" s="42" t="s">
        <v>186</v>
      </c>
      <c r="E64" s="42" t="s">
        <v>145</v>
      </c>
      <c r="F64" s="42" t="s">
        <v>187</v>
      </c>
      <c r="G64" s="43"/>
      <c r="H64" s="43" t="s">
        <v>32</v>
      </c>
      <c r="I64" s="43" t="s">
        <v>32</v>
      </c>
      <c r="J64" s="43" t="s">
        <v>32</v>
      </c>
      <c r="K64" s="43"/>
      <c r="L64" s="43" t="s">
        <v>32</v>
      </c>
      <c r="M64" s="44"/>
      <c r="N64" s="46"/>
    </row>
    <row r="65" customFormat="false" ht="12.75" hidden="false" customHeight="false" outlineLevel="0" collapsed="false">
      <c r="A65" s="45" t="n">
        <v>52</v>
      </c>
      <c r="B65" s="41" t="n">
        <v>52</v>
      </c>
      <c r="C65" s="42" t="s">
        <v>188</v>
      </c>
      <c r="D65" s="42" t="s">
        <v>189</v>
      </c>
      <c r="E65" s="42" t="s">
        <v>38</v>
      </c>
      <c r="F65" s="42" t="s">
        <v>190</v>
      </c>
      <c r="G65" s="43"/>
      <c r="H65" s="43"/>
      <c r="I65" s="43" t="s">
        <v>32</v>
      </c>
      <c r="J65" s="43" t="s">
        <v>32</v>
      </c>
      <c r="K65" s="43"/>
      <c r="L65" s="43" t="s">
        <v>32</v>
      </c>
      <c r="M65" s="44"/>
      <c r="N65" s="46"/>
    </row>
    <row r="66" customFormat="false" ht="12.75" hidden="false" customHeight="false" outlineLevel="0" collapsed="false">
      <c r="A66" s="45" t="n">
        <v>53</v>
      </c>
      <c r="B66" s="41" t="n">
        <v>53</v>
      </c>
      <c r="C66" s="42" t="s">
        <v>191</v>
      </c>
      <c r="D66" s="42" t="s">
        <v>192</v>
      </c>
      <c r="E66" s="42" t="s">
        <v>45</v>
      </c>
      <c r="F66" s="42" t="s">
        <v>193</v>
      </c>
      <c r="G66" s="43"/>
      <c r="H66" s="43" t="s">
        <v>32</v>
      </c>
      <c r="I66" s="43" t="s">
        <v>32</v>
      </c>
      <c r="J66" s="43" t="s">
        <v>32</v>
      </c>
      <c r="K66" s="43"/>
      <c r="L66" s="43"/>
      <c r="M66" s="44"/>
      <c r="N66" s="46"/>
    </row>
    <row r="67" customFormat="false" ht="12.75" hidden="false" customHeight="false" outlineLevel="0" collapsed="false">
      <c r="A67" s="45" t="n">
        <v>54</v>
      </c>
      <c r="B67" s="41" t="n">
        <v>54</v>
      </c>
      <c r="C67" s="42" t="s">
        <v>194</v>
      </c>
      <c r="D67" s="42" t="s">
        <v>195</v>
      </c>
      <c r="E67" s="47" t="s">
        <v>196</v>
      </c>
      <c r="F67" s="42" t="s">
        <v>197</v>
      </c>
      <c r="G67" s="43"/>
      <c r="H67" s="43"/>
      <c r="I67" s="43"/>
      <c r="J67" s="43"/>
      <c r="K67" s="43" t="s">
        <v>32</v>
      </c>
      <c r="L67" s="43"/>
      <c r="M67" s="44"/>
      <c r="N67" s="46"/>
    </row>
    <row r="68" customFormat="false" ht="12.75" hidden="false" customHeight="false" outlineLevel="0" collapsed="false">
      <c r="A68" s="45" t="n">
        <v>55</v>
      </c>
      <c r="B68" s="41" t="n">
        <v>55</v>
      </c>
      <c r="C68" s="42" t="s">
        <v>198</v>
      </c>
      <c r="D68" s="42" t="s">
        <v>199</v>
      </c>
      <c r="E68" s="42" t="s">
        <v>38</v>
      </c>
      <c r="F68" s="42" t="s">
        <v>200</v>
      </c>
      <c r="G68" s="43"/>
      <c r="H68" s="43"/>
      <c r="I68" s="43"/>
      <c r="J68" s="43"/>
      <c r="K68" s="43" t="s">
        <v>32</v>
      </c>
      <c r="L68" s="43"/>
      <c r="M68" s="44"/>
      <c r="N68" s="46"/>
    </row>
    <row r="69" customFormat="false" ht="12.75" hidden="false" customHeight="false" outlineLevel="0" collapsed="false">
      <c r="A69" s="45" t="n">
        <v>56</v>
      </c>
      <c r="B69" s="41" t="n">
        <v>56</v>
      </c>
      <c r="C69" s="42" t="s">
        <v>201</v>
      </c>
      <c r="D69" s="42" t="s">
        <v>202</v>
      </c>
      <c r="E69" s="47" t="s">
        <v>196</v>
      </c>
      <c r="F69" s="42" t="s">
        <v>203</v>
      </c>
      <c r="G69" s="43"/>
      <c r="H69" s="43"/>
      <c r="I69" s="43"/>
      <c r="J69" s="43"/>
      <c r="K69" s="43" t="s">
        <v>32</v>
      </c>
      <c r="L69" s="43"/>
      <c r="M69" s="44"/>
      <c r="N69" s="46"/>
    </row>
    <row r="70" customFormat="false" ht="12.75" hidden="false" customHeight="false" outlineLevel="0" collapsed="false">
      <c r="A70" s="45" t="n">
        <v>57</v>
      </c>
      <c r="B70" s="41" t="n">
        <v>57</v>
      </c>
      <c r="C70" s="42" t="s">
        <v>194</v>
      </c>
      <c r="D70" s="42" t="s">
        <v>204</v>
      </c>
      <c r="E70" s="42" t="s">
        <v>31</v>
      </c>
      <c r="F70" s="42" t="s">
        <v>205</v>
      </c>
      <c r="G70" s="43"/>
      <c r="H70" s="43"/>
      <c r="I70" s="43" t="s">
        <v>32</v>
      </c>
      <c r="J70" s="43"/>
      <c r="K70" s="43" t="s">
        <v>32</v>
      </c>
      <c r="L70" s="43"/>
      <c r="M70" s="44"/>
      <c r="N70" s="46"/>
    </row>
    <row r="71" customFormat="false" ht="12.75" hidden="false" customHeight="false" outlineLevel="0" collapsed="false">
      <c r="A71" s="45" t="n">
        <v>58</v>
      </c>
      <c r="B71" s="41" t="n">
        <v>58</v>
      </c>
      <c r="C71" s="42" t="s">
        <v>206</v>
      </c>
      <c r="D71" s="42" t="s">
        <v>207</v>
      </c>
      <c r="E71" s="42" t="s">
        <v>82</v>
      </c>
      <c r="F71" s="42" t="s">
        <v>208</v>
      </c>
      <c r="G71" s="43"/>
      <c r="H71" s="43"/>
      <c r="I71" s="43" t="s">
        <v>32</v>
      </c>
      <c r="J71" s="43"/>
      <c r="K71" s="43"/>
      <c r="L71" s="43"/>
      <c r="M71" s="44"/>
      <c r="N71" s="46"/>
    </row>
    <row r="72" customFormat="false" ht="12.75" hidden="false" customHeight="false" outlineLevel="0" collapsed="false">
      <c r="A72" s="45" t="n">
        <v>59</v>
      </c>
      <c r="B72" s="41" t="n">
        <v>59</v>
      </c>
      <c r="C72" s="42" t="s">
        <v>209</v>
      </c>
      <c r="D72" s="42" t="s">
        <v>210</v>
      </c>
      <c r="E72" s="42" t="s">
        <v>82</v>
      </c>
      <c r="F72" s="42" t="s">
        <v>211</v>
      </c>
      <c r="G72" s="43"/>
      <c r="H72" s="43"/>
      <c r="I72" s="43" t="s">
        <v>32</v>
      </c>
      <c r="J72" s="43"/>
      <c r="K72" s="43"/>
      <c r="L72" s="43"/>
      <c r="M72" s="44"/>
      <c r="N72" s="46"/>
    </row>
    <row r="73" customFormat="false" ht="12.75" hidden="false" customHeight="false" outlineLevel="0" collapsed="false">
      <c r="A73" s="45" t="n">
        <v>60</v>
      </c>
      <c r="B73" s="41" t="n">
        <v>61</v>
      </c>
      <c r="C73" s="42" t="s">
        <v>212</v>
      </c>
      <c r="D73" s="42" t="s">
        <v>213</v>
      </c>
      <c r="E73" s="42" t="s">
        <v>82</v>
      </c>
      <c r="F73" s="42" t="s">
        <v>214</v>
      </c>
      <c r="G73" s="43"/>
      <c r="H73" s="43"/>
      <c r="I73" s="43"/>
      <c r="J73" s="43"/>
      <c r="K73" s="43"/>
      <c r="L73" s="43"/>
      <c r="M73" s="44" t="s">
        <v>32</v>
      </c>
      <c r="N73" s="46"/>
    </row>
    <row r="74" customFormat="false" ht="13.5" hidden="false" customHeight="false" outlineLevel="0" collapsed="false">
      <c r="A74" s="48" t="n">
        <v>61</v>
      </c>
      <c r="B74" s="49" t="n">
        <v>69</v>
      </c>
      <c r="C74" s="50" t="s">
        <v>215</v>
      </c>
      <c r="D74" s="50" t="s">
        <v>216</v>
      </c>
      <c r="E74" s="50" t="s">
        <v>82</v>
      </c>
      <c r="F74" s="50"/>
      <c r="G74" s="51"/>
      <c r="H74" s="51"/>
      <c r="I74" s="51" t="s">
        <v>32</v>
      </c>
      <c r="J74" s="51"/>
      <c r="K74" s="51"/>
      <c r="L74" s="51"/>
      <c r="M74" s="52"/>
      <c r="N74" s="46"/>
    </row>
    <row r="75" customFormat="false" ht="12.75" hidden="false" customHeight="false" outlineLevel="0" collapsed="false">
      <c r="F75" s="0"/>
      <c r="G75" s="13"/>
      <c r="H75" s="13"/>
      <c r="M75" s="53"/>
      <c r="N75" s="53"/>
    </row>
    <row r="76" customFormat="false" ht="12.75" hidden="false" customHeight="false" outlineLevel="0" collapsed="false">
      <c r="F76" s="0"/>
      <c r="G76" s="13"/>
      <c r="H76" s="13"/>
      <c r="M76" s="53"/>
      <c r="N76" s="53"/>
    </row>
    <row r="77" customFormat="false" ht="12.75" hidden="false" customHeight="false" outlineLevel="0" collapsed="false">
      <c r="F77" s="0"/>
      <c r="G77" s="13"/>
      <c r="H77" s="13"/>
      <c r="M77" s="53"/>
      <c r="N77" s="53"/>
    </row>
    <row r="78" customFormat="false" ht="12.75" hidden="false" customHeight="false" outlineLevel="0" collapsed="false">
      <c r="F78" s="0"/>
      <c r="G78" s="13"/>
      <c r="H78" s="13"/>
      <c r="M78" s="53"/>
      <c r="N78" s="53"/>
    </row>
    <row r="79" customFormat="false" ht="12.75" hidden="false" customHeight="false" outlineLevel="0" collapsed="false">
      <c r="F79" s="0"/>
      <c r="G79" s="13"/>
      <c r="H79" s="13"/>
      <c r="M79" s="54"/>
      <c r="N79" s="55"/>
    </row>
    <row r="80" customFormat="false" ht="12.75" hidden="false" customHeight="false" outlineLevel="0" collapsed="false">
      <c r="F80" s="0"/>
      <c r="G80" s="13"/>
      <c r="H80" s="13"/>
      <c r="M80" s="54"/>
      <c r="N80" s="55"/>
    </row>
    <row r="81" customFormat="false" ht="12.75" hidden="false" customHeight="false" outlineLevel="0" collapsed="false">
      <c r="F81" s="0"/>
      <c r="G81" s="13"/>
      <c r="H81" s="13"/>
      <c r="M81" s="54"/>
      <c r="N81" s="55"/>
    </row>
    <row r="82" customFormat="false" ht="12.75" hidden="false" customHeight="false" outlineLevel="0" collapsed="false">
      <c r="F82" s="0"/>
      <c r="G82" s="13"/>
      <c r="H82" s="13"/>
      <c r="M82" s="54"/>
      <c r="N82" s="55"/>
    </row>
    <row r="83" customFormat="false" ht="12.75" hidden="false" customHeight="false" outlineLevel="0" collapsed="false">
      <c r="F83" s="0"/>
      <c r="G83" s="13"/>
      <c r="H83" s="13"/>
      <c r="M83" s="54"/>
      <c r="N83" s="55"/>
    </row>
    <row r="84" customFormat="false" ht="12.75" hidden="false" customHeight="false" outlineLevel="0" collapsed="false">
      <c r="F84" s="0"/>
      <c r="G84" s="13"/>
      <c r="H84" s="13"/>
      <c r="M84" s="54"/>
      <c r="N84" s="55"/>
    </row>
    <row r="85" customFormat="false" ht="12.75" hidden="false" customHeight="false" outlineLevel="0" collapsed="false">
      <c r="F85" s="0"/>
      <c r="G85" s="13"/>
      <c r="H85" s="13"/>
      <c r="M85" s="54"/>
      <c r="N85" s="55"/>
    </row>
    <row r="86" customFormat="false" ht="12.75" hidden="false" customHeight="false" outlineLevel="0" collapsed="false">
      <c r="F86" s="0"/>
      <c r="G86" s="13"/>
      <c r="H86" s="13"/>
      <c r="M86" s="54"/>
      <c r="N86" s="55"/>
    </row>
    <row r="87" customFormat="false" ht="12.75" hidden="false" customHeight="false" outlineLevel="0" collapsed="false">
      <c r="F87" s="0"/>
      <c r="G87" s="13"/>
      <c r="H87" s="13"/>
      <c r="M87" s="54"/>
      <c r="N87" s="55"/>
    </row>
    <row r="88" customFormat="false" ht="12.75" hidden="false" customHeight="false" outlineLevel="0" collapsed="false">
      <c r="F88" s="0"/>
      <c r="G88" s="13"/>
      <c r="H88" s="13"/>
      <c r="M88" s="54"/>
      <c r="N88" s="55"/>
    </row>
    <row r="89" customFormat="false" ht="12.75" hidden="false" customHeight="false" outlineLevel="0" collapsed="false">
      <c r="F89" s="0"/>
      <c r="G89" s="13"/>
      <c r="H89" s="13"/>
      <c r="M89" s="54"/>
      <c r="N89" s="55"/>
    </row>
    <row r="90" customFormat="false" ht="12.75" hidden="false" customHeight="false" outlineLevel="0" collapsed="false">
      <c r="F90" s="0"/>
      <c r="G90" s="13"/>
      <c r="H90" s="13"/>
      <c r="M90" s="13"/>
    </row>
    <row r="91" customFormat="false" ht="12.75" hidden="false" customHeight="false" outlineLevel="0" collapsed="false">
      <c r="F91" s="0"/>
      <c r="G91" s="13"/>
      <c r="H91" s="13"/>
      <c r="M91" s="13"/>
    </row>
    <row r="92" customFormat="false" ht="12.75" hidden="false" customHeight="false" outlineLevel="0" collapsed="false">
      <c r="F92" s="0"/>
      <c r="G92" s="13"/>
      <c r="H92" s="13"/>
      <c r="M92" s="13"/>
    </row>
    <row r="93" customFormat="false" ht="12.75" hidden="false" customHeight="false" outlineLevel="0" collapsed="false">
      <c r="F93" s="0"/>
      <c r="G93" s="13"/>
      <c r="H93" s="13"/>
      <c r="M93" s="13"/>
    </row>
    <row r="94" customFormat="false" ht="12.75" hidden="false" customHeight="false" outlineLevel="0" collapsed="false">
      <c r="F94" s="0"/>
      <c r="G94" s="13"/>
      <c r="H94" s="13"/>
      <c r="M94" s="13"/>
    </row>
    <row r="95" customFormat="false" ht="12.75" hidden="false" customHeight="false" outlineLevel="0" collapsed="false">
      <c r="F95" s="0"/>
      <c r="G95" s="13"/>
      <c r="H95" s="13"/>
    </row>
    <row r="96" customFormat="false" ht="12.75" hidden="false" customHeight="false" outlineLevel="0" collapsed="false">
      <c r="F96" s="0"/>
      <c r="G96" s="13"/>
      <c r="H96" s="13"/>
    </row>
    <row r="97" customFormat="false" ht="12.75" hidden="false" customHeight="false" outlineLevel="0" collapsed="false">
      <c r="F97" s="0"/>
      <c r="G97" s="13"/>
      <c r="H97" s="13"/>
    </row>
    <row r="98" customFormat="false" ht="12.75" hidden="false" customHeight="false" outlineLevel="0" collapsed="false">
      <c r="F98" s="0"/>
      <c r="G98" s="13"/>
      <c r="H98" s="13"/>
    </row>
    <row r="99" customFormat="false" ht="12.75" hidden="false" customHeight="false" outlineLevel="0" collapsed="false">
      <c r="F99" s="0"/>
      <c r="G99" s="13"/>
      <c r="H99" s="13"/>
    </row>
    <row r="100" customFormat="false" ht="12.75" hidden="false" customHeight="false" outlineLevel="0" collapsed="false">
      <c r="F100" s="0"/>
      <c r="G100" s="13"/>
      <c r="H100" s="13"/>
    </row>
    <row r="101" customFormat="false" ht="12.75" hidden="false" customHeight="false" outlineLevel="0" collapsed="false">
      <c r="F101" s="0"/>
      <c r="G101" s="13"/>
      <c r="H101" s="13"/>
    </row>
    <row r="102" customFormat="false" ht="12.75" hidden="false" customHeight="false" outlineLevel="0" collapsed="false">
      <c r="F102" s="0"/>
      <c r="G102" s="13"/>
      <c r="H102" s="13"/>
    </row>
    <row r="103" customFormat="false" ht="12.75" hidden="false" customHeight="false" outlineLevel="0" collapsed="false">
      <c r="F103" s="0"/>
      <c r="G103" s="13"/>
      <c r="H103" s="13"/>
    </row>
    <row r="104" customFormat="false" ht="12.75" hidden="false" customHeight="false" outlineLevel="0" collapsed="false">
      <c r="F104" s="0"/>
      <c r="G104" s="13"/>
      <c r="H104" s="13"/>
    </row>
    <row r="105" customFormat="false" ht="12.75" hidden="false" customHeight="false" outlineLevel="0" collapsed="false">
      <c r="F105" s="0"/>
      <c r="G105" s="13"/>
      <c r="H105" s="13"/>
    </row>
    <row r="106" customFormat="false" ht="12.75" hidden="false" customHeight="false" outlineLevel="0" collapsed="false">
      <c r="F106" s="0"/>
      <c r="G106" s="13"/>
      <c r="H106" s="13"/>
    </row>
    <row r="107" customFormat="false" ht="12.75" hidden="false" customHeight="false" outlineLevel="0" collapsed="false">
      <c r="F107" s="0"/>
      <c r="G107" s="13"/>
      <c r="H107" s="13"/>
    </row>
    <row r="108" customFormat="false" ht="12.75" hidden="false" customHeight="false" outlineLevel="0" collapsed="false">
      <c r="F108" s="0"/>
      <c r="G108" s="13"/>
      <c r="H108" s="13"/>
    </row>
    <row r="109" customFormat="false" ht="12.75" hidden="false" customHeight="false" outlineLevel="0" collapsed="false">
      <c r="F109" s="0"/>
      <c r="G109" s="13"/>
      <c r="H109" s="13"/>
    </row>
    <row r="110" customFormat="false" ht="12.75" hidden="false" customHeight="false" outlineLevel="0" collapsed="false">
      <c r="F110" s="0"/>
      <c r="G110" s="13"/>
      <c r="H110" s="13"/>
    </row>
    <row r="111" customFormat="false" ht="12.75" hidden="false" customHeight="false" outlineLevel="0" collapsed="false">
      <c r="F111" s="0"/>
      <c r="G111" s="13"/>
      <c r="H111" s="13"/>
    </row>
    <row r="112" customFormat="false" ht="12.75" hidden="false" customHeight="false" outlineLevel="0" collapsed="false">
      <c r="F112" s="0"/>
      <c r="G112" s="13"/>
      <c r="H112" s="13"/>
    </row>
    <row r="113" customFormat="false" ht="12.75" hidden="false" customHeight="false" outlineLevel="0" collapsed="false">
      <c r="F113" s="0"/>
      <c r="G113" s="13"/>
      <c r="H113" s="13"/>
    </row>
    <row r="114" customFormat="false" ht="12.75" hidden="false" customHeight="false" outlineLevel="0" collapsed="false">
      <c r="F114" s="0"/>
      <c r="G114" s="13"/>
      <c r="H114" s="13"/>
    </row>
    <row r="115" customFormat="false" ht="12.75" hidden="false" customHeight="false" outlineLevel="0" collapsed="false">
      <c r="F115" s="0"/>
      <c r="G115" s="13"/>
      <c r="H115" s="13"/>
    </row>
    <row r="116" customFormat="false" ht="12.75" hidden="false" customHeight="false" outlineLevel="0" collapsed="false">
      <c r="F116" s="0"/>
      <c r="G116" s="13"/>
      <c r="H116" s="13"/>
    </row>
    <row r="117" customFormat="false" ht="12.75" hidden="false" customHeight="false" outlineLevel="0" collapsed="false">
      <c r="F117" s="0"/>
      <c r="G117" s="13"/>
      <c r="H117" s="13"/>
    </row>
    <row r="118" customFormat="false" ht="12.75" hidden="false" customHeight="false" outlineLevel="0" collapsed="false">
      <c r="F118" s="0"/>
      <c r="G118" s="13"/>
      <c r="H118" s="13"/>
    </row>
    <row r="119" customFormat="false" ht="12.75" hidden="false" customHeight="false" outlineLevel="0" collapsed="false">
      <c r="F119" s="0"/>
      <c r="G119" s="13"/>
      <c r="H119" s="13"/>
    </row>
    <row r="120" customFormat="false" ht="12.75" hidden="false" customHeight="false" outlineLevel="0" collapsed="false">
      <c r="F120" s="0"/>
      <c r="G120" s="13"/>
      <c r="H120" s="13"/>
    </row>
    <row r="121" customFormat="false" ht="12.75" hidden="false" customHeight="false" outlineLevel="0" collapsed="false">
      <c r="F121" s="0"/>
      <c r="G121" s="13"/>
      <c r="H121" s="13"/>
    </row>
    <row r="122" customFormat="false" ht="12.75" hidden="false" customHeight="false" outlineLevel="0" collapsed="false">
      <c r="F122" s="0"/>
      <c r="G122" s="13"/>
      <c r="H122" s="13"/>
    </row>
    <row r="123" customFormat="false" ht="12.75" hidden="false" customHeight="false" outlineLevel="0" collapsed="false">
      <c r="F123" s="0"/>
      <c r="G123" s="13"/>
      <c r="H123" s="13"/>
    </row>
    <row r="124" customFormat="false" ht="12.75" hidden="false" customHeight="false" outlineLevel="0" collapsed="false">
      <c r="F124" s="0"/>
      <c r="G124" s="13"/>
      <c r="H124" s="13"/>
    </row>
    <row r="125" customFormat="false" ht="12.75" hidden="false" customHeight="false" outlineLevel="0" collapsed="false">
      <c r="F125" s="0"/>
      <c r="G125" s="13"/>
      <c r="H125" s="13"/>
    </row>
    <row r="126" customFormat="false" ht="12.75" hidden="false" customHeight="false" outlineLevel="0" collapsed="false">
      <c r="F126" s="0"/>
      <c r="G126" s="13"/>
      <c r="H126" s="13"/>
    </row>
    <row r="127" customFormat="false" ht="12.75" hidden="false" customHeight="false" outlineLevel="0" collapsed="false">
      <c r="F127" s="0"/>
      <c r="G127" s="13"/>
      <c r="H127" s="13"/>
    </row>
    <row r="128" customFormat="false" ht="12.75" hidden="false" customHeight="false" outlineLevel="0" collapsed="false">
      <c r="F128" s="0"/>
      <c r="G128" s="13"/>
      <c r="H128" s="13"/>
    </row>
    <row r="129" customFormat="false" ht="12.75" hidden="false" customHeight="false" outlineLevel="0" collapsed="false">
      <c r="F129" s="0"/>
      <c r="G129" s="13"/>
      <c r="H129" s="13"/>
    </row>
    <row r="130" customFormat="false" ht="12.75" hidden="false" customHeight="false" outlineLevel="0" collapsed="false">
      <c r="F130" s="0"/>
      <c r="G130" s="13"/>
      <c r="H130" s="13"/>
    </row>
    <row r="131" customFormat="false" ht="12.75" hidden="false" customHeight="false" outlineLevel="0" collapsed="false">
      <c r="F131" s="0"/>
      <c r="G131" s="13"/>
      <c r="H131" s="13"/>
    </row>
    <row r="132" customFormat="false" ht="12.75" hidden="false" customHeight="false" outlineLevel="0" collapsed="false">
      <c r="F132" s="0"/>
      <c r="G132" s="13"/>
      <c r="H132" s="13"/>
    </row>
    <row r="133" customFormat="false" ht="12.75" hidden="false" customHeight="false" outlineLevel="0" collapsed="false">
      <c r="F133" s="0"/>
      <c r="G133" s="13"/>
      <c r="H133" s="13"/>
    </row>
    <row r="134" customFormat="false" ht="12.75" hidden="false" customHeight="false" outlineLevel="0" collapsed="false">
      <c r="F134" s="0"/>
      <c r="G134" s="13"/>
      <c r="H134" s="13"/>
    </row>
    <row r="135" customFormat="false" ht="12.75" hidden="false" customHeight="false" outlineLevel="0" collapsed="false">
      <c r="F135" s="0"/>
      <c r="G135" s="13"/>
      <c r="H135" s="13"/>
    </row>
    <row r="136" customFormat="false" ht="12.75" hidden="false" customHeight="false" outlineLevel="0" collapsed="false">
      <c r="F136" s="0"/>
      <c r="G136" s="13"/>
      <c r="H136" s="13"/>
    </row>
    <row r="137" customFormat="false" ht="12.75" hidden="false" customHeight="false" outlineLevel="0" collapsed="false">
      <c r="F137" s="0"/>
      <c r="G137" s="13"/>
      <c r="H137" s="13"/>
    </row>
    <row r="138" customFormat="false" ht="12.75" hidden="false" customHeight="false" outlineLevel="0" collapsed="false">
      <c r="F138" s="0"/>
      <c r="G138" s="13"/>
      <c r="H138" s="13"/>
    </row>
    <row r="139" customFormat="false" ht="12.75" hidden="false" customHeight="false" outlineLevel="0" collapsed="false">
      <c r="F139" s="0"/>
      <c r="G139" s="13"/>
      <c r="H139" s="13"/>
    </row>
    <row r="140" customFormat="false" ht="12.75" hidden="false" customHeight="false" outlineLevel="0" collapsed="false">
      <c r="F140" s="0"/>
      <c r="G140" s="13"/>
      <c r="H140" s="13"/>
    </row>
    <row r="141" customFormat="false" ht="12.75" hidden="false" customHeight="false" outlineLevel="0" collapsed="false">
      <c r="F141" s="0"/>
      <c r="G141" s="13"/>
      <c r="H141" s="13"/>
    </row>
    <row r="142" customFormat="false" ht="12.75" hidden="false" customHeight="false" outlineLevel="0" collapsed="false">
      <c r="F142" s="0"/>
      <c r="G142" s="13"/>
      <c r="H142" s="13"/>
    </row>
    <row r="143" customFormat="false" ht="12.75" hidden="false" customHeight="false" outlineLevel="0" collapsed="false">
      <c r="F143" s="0"/>
      <c r="G143" s="13"/>
      <c r="H143" s="13"/>
    </row>
    <row r="144" customFormat="false" ht="12.75" hidden="false" customHeight="false" outlineLevel="0" collapsed="false">
      <c r="F144" s="0"/>
      <c r="G144" s="13"/>
      <c r="H144" s="13"/>
    </row>
    <row r="145" customFormat="false" ht="12.75" hidden="false" customHeight="false" outlineLevel="0" collapsed="false">
      <c r="F145" s="0"/>
      <c r="G145" s="13"/>
      <c r="H145" s="13"/>
    </row>
    <row r="146" customFormat="false" ht="12.75" hidden="false" customHeight="false" outlineLevel="0" collapsed="false">
      <c r="F146" s="0"/>
      <c r="G146" s="13"/>
      <c r="H146" s="13"/>
    </row>
    <row r="147" customFormat="false" ht="12.75" hidden="false" customHeight="false" outlineLevel="0" collapsed="false">
      <c r="F147" s="0"/>
      <c r="G147" s="13"/>
      <c r="H147" s="13"/>
    </row>
    <row r="148" customFormat="false" ht="12.75" hidden="false" customHeight="false" outlineLevel="0" collapsed="false">
      <c r="F148" s="0"/>
      <c r="G148" s="13"/>
      <c r="H148" s="13"/>
    </row>
    <row r="149" customFormat="false" ht="12.75" hidden="false" customHeight="false" outlineLevel="0" collapsed="false">
      <c r="F149" s="0"/>
      <c r="G149" s="13"/>
      <c r="H149" s="13"/>
    </row>
    <row r="150" customFormat="false" ht="12.75" hidden="false" customHeight="false" outlineLevel="0" collapsed="false">
      <c r="F150" s="0"/>
      <c r="G150" s="13"/>
      <c r="H150" s="13"/>
    </row>
    <row r="151" customFormat="false" ht="12.75" hidden="false" customHeight="false" outlineLevel="0" collapsed="false">
      <c r="F151" s="0"/>
      <c r="G151" s="13"/>
      <c r="H151" s="13"/>
    </row>
    <row r="152" customFormat="false" ht="12.75" hidden="false" customHeight="false" outlineLevel="0" collapsed="false">
      <c r="F152" s="0"/>
      <c r="G152" s="13"/>
      <c r="H152" s="13"/>
    </row>
    <row r="153" customFormat="false" ht="12.75" hidden="false" customHeight="false" outlineLevel="0" collapsed="false">
      <c r="F153" s="0"/>
      <c r="G153" s="13"/>
      <c r="H153" s="13"/>
    </row>
    <row r="154" customFormat="false" ht="12.75" hidden="false" customHeight="false" outlineLevel="0" collapsed="false">
      <c r="F154" s="0"/>
      <c r="G154" s="13"/>
      <c r="H154" s="13"/>
    </row>
    <row r="155" customFormat="false" ht="12.75" hidden="false" customHeight="false" outlineLevel="0" collapsed="false">
      <c r="F155" s="0"/>
      <c r="G155" s="13"/>
      <c r="H155" s="13"/>
    </row>
    <row r="156" customFormat="false" ht="12.75" hidden="false" customHeight="false" outlineLevel="0" collapsed="false">
      <c r="F156" s="0"/>
      <c r="G156" s="13"/>
      <c r="H156" s="13"/>
    </row>
    <row r="157" customFormat="false" ht="12.75" hidden="false" customHeight="false" outlineLevel="0" collapsed="false">
      <c r="F157" s="0"/>
      <c r="G157" s="13"/>
      <c r="H157" s="13"/>
    </row>
    <row r="158" customFormat="false" ht="12.75" hidden="false" customHeight="false" outlineLevel="0" collapsed="false">
      <c r="F158" s="0"/>
      <c r="G158" s="13"/>
      <c r="H158" s="13"/>
    </row>
    <row r="159" customFormat="false" ht="12.75" hidden="false" customHeight="false" outlineLevel="0" collapsed="false">
      <c r="F159" s="0"/>
      <c r="G159" s="13"/>
      <c r="H159" s="13"/>
    </row>
    <row r="160" customFormat="false" ht="12.75" hidden="false" customHeight="false" outlineLevel="0" collapsed="false">
      <c r="F160" s="0"/>
      <c r="G160" s="13"/>
      <c r="H160" s="13"/>
    </row>
    <row r="161" customFormat="false" ht="12.75" hidden="false" customHeight="false" outlineLevel="0" collapsed="false">
      <c r="F161" s="0"/>
      <c r="G161" s="13"/>
      <c r="H161" s="13"/>
    </row>
    <row r="162" customFormat="false" ht="12.75" hidden="false" customHeight="false" outlineLevel="0" collapsed="false">
      <c r="F162" s="0"/>
      <c r="G162" s="13"/>
      <c r="H162" s="13"/>
    </row>
    <row r="163" customFormat="false" ht="12.75" hidden="false" customHeight="false" outlineLevel="0" collapsed="false">
      <c r="F163" s="0"/>
      <c r="G163" s="13"/>
      <c r="H163" s="13"/>
    </row>
    <row r="164" customFormat="false" ht="12.75" hidden="false" customHeight="false" outlineLevel="0" collapsed="false">
      <c r="F164" s="0"/>
      <c r="G164" s="13"/>
      <c r="H164" s="13"/>
    </row>
    <row r="165" customFormat="false" ht="12.75" hidden="false" customHeight="false" outlineLevel="0" collapsed="false">
      <c r="F165" s="0"/>
      <c r="G165" s="13"/>
      <c r="H165" s="13"/>
    </row>
    <row r="166" customFormat="false" ht="12.75" hidden="false" customHeight="false" outlineLevel="0" collapsed="false">
      <c r="F166" s="0"/>
      <c r="G166" s="13"/>
      <c r="H166" s="13"/>
    </row>
    <row r="167" customFormat="false" ht="12.75" hidden="false" customHeight="false" outlineLevel="0" collapsed="false">
      <c r="F167" s="0"/>
      <c r="G167" s="13"/>
      <c r="H167" s="13"/>
    </row>
    <row r="168" customFormat="false" ht="12.75" hidden="false" customHeight="false" outlineLevel="0" collapsed="false">
      <c r="F168" s="0"/>
      <c r="G168" s="13"/>
      <c r="H168" s="13"/>
    </row>
    <row r="169" customFormat="false" ht="12.75" hidden="false" customHeight="false" outlineLevel="0" collapsed="false">
      <c r="F169" s="0"/>
      <c r="G169" s="13"/>
      <c r="H169" s="13"/>
    </row>
    <row r="170" customFormat="false" ht="12.75" hidden="false" customHeight="false" outlineLevel="0" collapsed="false">
      <c r="F170" s="0"/>
      <c r="G170" s="13"/>
      <c r="H170" s="13"/>
    </row>
    <row r="171" customFormat="false" ht="12.75" hidden="false" customHeight="false" outlineLevel="0" collapsed="false">
      <c r="F171" s="0"/>
      <c r="G171" s="13"/>
      <c r="H171" s="13"/>
    </row>
    <row r="172" customFormat="false" ht="12.75" hidden="false" customHeight="false" outlineLevel="0" collapsed="false">
      <c r="F172" s="0"/>
      <c r="G172" s="13"/>
      <c r="H172" s="13"/>
    </row>
    <row r="173" customFormat="false" ht="12.75" hidden="false" customHeight="false" outlineLevel="0" collapsed="false">
      <c r="F173" s="0"/>
      <c r="G173" s="13"/>
      <c r="H173" s="13"/>
    </row>
    <row r="174" customFormat="false" ht="12.75" hidden="false" customHeight="false" outlineLevel="0" collapsed="false">
      <c r="F174" s="0"/>
      <c r="G174" s="13"/>
      <c r="H174" s="13"/>
    </row>
    <row r="175" customFormat="false" ht="12.75" hidden="false" customHeight="false" outlineLevel="0" collapsed="false">
      <c r="F175" s="0"/>
      <c r="G175" s="13"/>
      <c r="H175" s="13"/>
    </row>
    <row r="176" customFormat="false" ht="12.75" hidden="false" customHeight="false" outlineLevel="0" collapsed="false">
      <c r="F176" s="0"/>
      <c r="G176" s="13"/>
      <c r="H176" s="13"/>
    </row>
    <row r="177" customFormat="false" ht="12.75" hidden="false" customHeight="false" outlineLevel="0" collapsed="false">
      <c r="F177" s="0"/>
      <c r="G177" s="13"/>
      <c r="H177" s="13"/>
    </row>
    <row r="178" customFormat="false" ht="12.75" hidden="false" customHeight="false" outlineLevel="0" collapsed="false">
      <c r="F178" s="0"/>
      <c r="G178" s="13"/>
      <c r="H178" s="13"/>
    </row>
    <row r="179" customFormat="false" ht="12.75" hidden="false" customHeight="false" outlineLevel="0" collapsed="false">
      <c r="F179" s="0"/>
      <c r="G179" s="13"/>
      <c r="H179" s="13"/>
    </row>
    <row r="180" customFormat="false" ht="12.75" hidden="false" customHeight="false" outlineLevel="0" collapsed="false">
      <c r="F180" s="0"/>
      <c r="G180" s="13"/>
      <c r="H180" s="13"/>
    </row>
    <row r="181" customFormat="false" ht="12.75" hidden="false" customHeight="false" outlineLevel="0" collapsed="false">
      <c r="F181" s="0"/>
      <c r="G181" s="13"/>
      <c r="H181" s="13"/>
    </row>
    <row r="182" customFormat="false" ht="12.75" hidden="false" customHeight="false" outlineLevel="0" collapsed="false">
      <c r="F182" s="0"/>
      <c r="G182" s="13"/>
      <c r="H182" s="13"/>
    </row>
    <row r="183" customFormat="false" ht="12.75" hidden="false" customHeight="false" outlineLevel="0" collapsed="false">
      <c r="F183" s="0"/>
      <c r="G183" s="13"/>
      <c r="H183" s="13"/>
    </row>
    <row r="184" customFormat="false" ht="12.75" hidden="false" customHeight="false" outlineLevel="0" collapsed="false">
      <c r="F184" s="0"/>
      <c r="G184" s="13"/>
      <c r="H184" s="13"/>
    </row>
    <row r="185" customFormat="false" ht="12.75" hidden="false" customHeight="false" outlineLevel="0" collapsed="false">
      <c r="F185" s="0"/>
      <c r="G185" s="13"/>
      <c r="H185" s="13"/>
    </row>
    <row r="186" customFormat="false" ht="12.75" hidden="false" customHeight="false" outlineLevel="0" collapsed="false">
      <c r="F186" s="0"/>
      <c r="G186" s="13"/>
      <c r="H186" s="13"/>
    </row>
    <row r="187" customFormat="false" ht="12.75" hidden="false" customHeight="false" outlineLevel="0" collapsed="false">
      <c r="F187" s="0"/>
      <c r="G187" s="13"/>
      <c r="H187" s="13"/>
    </row>
    <row r="188" customFormat="false" ht="12.75" hidden="false" customHeight="false" outlineLevel="0" collapsed="false">
      <c r="F188" s="0"/>
      <c r="G188" s="13"/>
      <c r="H188" s="13"/>
    </row>
    <row r="189" customFormat="false" ht="12.75" hidden="false" customHeight="false" outlineLevel="0" collapsed="false">
      <c r="F189" s="0"/>
      <c r="G189" s="13"/>
      <c r="H189" s="13"/>
    </row>
    <row r="190" customFormat="false" ht="12.75" hidden="false" customHeight="false" outlineLevel="0" collapsed="false">
      <c r="F190" s="0"/>
      <c r="G190" s="13"/>
      <c r="H190" s="13"/>
    </row>
    <row r="191" customFormat="false" ht="12.75" hidden="false" customHeight="false" outlineLevel="0" collapsed="false">
      <c r="F191" s="0"/>
      <c r="G191" s="13"/>
      <c r="H191" s="13"/>
    </row>
    <row r="192" customFormat="false" ht="12.75" hidden="false" customHeight="false" outlineLevel="0" collapsed="false">
      <c r="F192" s="0"/>
      <c r="G192" s="13"/>
      <c r="H192" s="13"/>
    </row>
    <row r="193" customFormat="false" ht="12.75" hidden="false" customHeight="false" outlineLevel="0" collapsed="false">
      <c r="F193" s="0"/>
      <c r="G193" s="13"/>
      <c r="H193" s="13"/>
    </row>
  </sheetData>
  <conditionalFormatting sqref="C74:F74 B14:F73 A14:A74">
    <cfRule type="cellIs" priority="2" operator="equal" aboveAverage="0" equalAverage="0" bottom="0" percent="0" rank="0" text="" dxfId="0">
      <formula>TRUE()</formula>
    </cfRule>
  </conditionalFormatting>
  <conditionalFormatting sqref="B74">
    <cfRule type="cellIs" priority="3" operator="equal" aboveAverage="0" equalAverage="0" bottom="0" percent="0" rank="0" text="" dxfId="1">
      <formula>TRUE()</formula>
    </cfRule>
  </conditionalFormatting>
  <hyperlinks>
    <hyperlink ref="A6" r:id="rId1" display="www.komarov.vesolje.net"/>
  </hyperlinks>
  <printOptions headings="false" gridLines="false" gridLinesSet="true" horizontalCentered="false" verticalCentered="false"/>
  <pageMargins left="0.75" right="0.75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3" width="5.85"/>
    <col collapsed="false" customWidth="true" hidden="false" outlineLevel="0" max="3" min="3" style="13" width="12.13"/>
    <col collapsed="false" customWidth="true" hidden="false" outlineLevel="0" max="4" min="4" style="0" width="17.56"/>
    <col collapsed="false" customWidth="true" hidden="false" outlineLevel="0" max="5" min="5" style="13" width="9.42"/>
    <col collapsed="false" customWidth="true" hidden="false" outlineLevel="0" max="6" min="6" style="13" width="12.13"/>
    <col collapsed="false" customWidth="true" hidden="false" outlineLevel="0" max="9" min="7" style="13" width="7.99"/>
    <col collapsed="false" customWidth="true" hidden="false" outlineLevel="0" max="10" min="10" style="0" width="8.85"/>
    <col collapsed="false" customWidth="true" hidden="false" outlineLevel="0" max="11" min="11" style="12" width="8.42"/>
    <col collapsed="false" customWidth="true" hidden="false" outlineLevel="0" max="12" min="12" style="0" width="14.99"/>
  </cols>
  <sheetData>
    <row r="1" customFormat="false" ht="17.25" hidden="false" customHeight="false" outlineLevel="0" collapsed="false">
      <c r="A1" s="19" t="s">
        <v>11</v>
      </c>
      <c r="B1" s="0"/>
      <c r="C1" s="0"/>
      <c r="F1" s="0"/>
    </row>
    <row r="2" customFormat="false" ht="12.75" hidden="false" customHeight="false" outlineLevel="0" collapsed="false">
      <c r="A2" s="21" t="s">
        <v>12</v>
      </c>
      <c r="B2" s="0"/>
      <c r="C2" s="0"/>
      <c r="F2" s="0"/>
    </row>
    <row r="3" customFormat="false" ht="12.75" hidden="false" customHeight="false" outlineLevel="0" collapsed="false">
      <c r="A3" s="21" t="s">
        <v>13</v>
      </c>
      <c r="B3" s="0"/>
      <c r="C3" s="0"/>
      <c r="F3" s="0"/>
    </row>
    <row r="4" customFormat="false" ht="12.75" hidden="false" customHeight="false" outlineLevel="0" collapsed="false">
      <c r="A4" s="21" t="s">
        <v>14</v>
      </c>
      <c r="B4" s="0"/>
      <c r="C4" s="0"/>
      <c r="F4" s="0"/>
    </row>
    <row r="5" customFormat="false" ht="12.75" hidden="false" customHeight="false" outlineLevel="0" collapsed="false">
      <c r="A5" s="22" t="s">
        <v>15</v>
      </c>
      <c r="B5" s="0"/>
      <c r="C5" s="0"/>
      <c r="F5" s="0"/>
    </row>
    <row r="6" customFormat="false" ht="12.75" hidden="false" customHeight="false" outlineLevel="0" collapsed="false">
      <c r="A6" s="22"/>
      <c r="B6" s="0"/>
      <c r="C6" s="0"/>
      <c r="F6" s="0"/>
    </row>
    <row r="7" customFormat="false" ht="12.75" hidden="false" customHeight="false" outlineLevel="0" collapsed="false">
      <c r="A7" s="22"/>
      <c r="B7" s="0"/>
      <c r="C7" s="0"/>
      <c r="F7" s="0"/>
    </row>
    <row r="8" customFormat="false" ht="18" hidden="false" customHeight="false" outlineLevel="0" collapsed="false">
      <c r="E8" s="56" t="s">
        <v>217</v>
      </c>
    </row>
    <row r="9" customFormat="false" ht="13.5" hidden="false" customHeight="false" outlineLevel="0" collapsed="false">
      <c r="K9" s="57"/>
    </row>
    <row r="10" s="13" customFormat="true" ht="13.5" hidden="false" customHeight="false" outlineLevel="0" collapsed="false">
      <c r="A10" s="58" t="s">
        <v>218</v>
      </c>
      <c r="B10" s="59" t="s">
        <v>17</v>
      </c>
      <c r="C10" s="59" t="s">
        <v>18</v>
      </c>
      <c r="D10" s="59" t="s">
        <v>19</v>
      </c>
      <c r="E10" s="59" t="s">
        <v>20</v>
      </c>
      <c r="F10" s="59" t="s">
        <v>21</v>
      </c>
      <c r="G10" s="59" t="s">
        <v>219</v>
      </c>
      <c r="H10" s="59" t="s">
        <v>220</v>
      </c>
      <c r="I10" s="59" t="s">
        <v>221</v>
      </c>
      <c r="J10" s="60" t="s">
        <v>222</v>
      </c>
      <c r="K10" s="61" t="s">
        <v>223</v>
      </c>
      <c r="L10" s="61" t="s">
        <v>224</v>
      </c>
    </row>
    <row r="11" customFormat="false" ht="13.5" hidden="false" customHeight="false" outlineLevel="0" collapsed="false">
      <c r="A11" s="62" t="n">
        <v>1</v>
      </c>
      <c r="B11" s="63" t="n">
        <v>19</v>
      </c>
      <c r="C11" s="64" t="s">
        <v>90</v>
      </c>
      <c r="D11" s="64" t="s">
        <v>81</v>
      </c>
      <c r="E11" s="64" t="s">
        <v>82</v>
      </c>
      <c r="F11" s="64" t="s">
        <v>91</v>
      </c>
      <c r="G11" s="64" t="n">
        <v>300</v>
      </c>
      <c r="H11" s="64" t="n">
        <v>300</v>
      </c>
      <c r="I11" s="64" t="n">
        <v>300</v>
      </c>
      <c r="J11" s="65" t="n">
        <f aca="false">G11+H11+I11</f>
        <v>900</v>
      </c>
      <c r="K11" s="66" t="n">
        <v>510</v>
      </c>
      <c r="L11" s="67" t="n">
        <f aca="false">SUM(J11:K11)</f>
        <v>1410</v>
      </c>
    </row>
    <row r="12" customFormat="false" ht="13.5" hidden="false" customHeight="false" outlineLevel="0" collapsed="false">
      <c r="A12" s="68" t="n">
        <v>2</v>
      </c>
      <c r="B12" s="69" t="n">
        <v>15</v>
      </c>
      <c r="C12" s="70" t="s">
        <v>77</v>
      </c>
      <c r="D12" s="70" t="s">
        <v>78</v>
      </c>
      <c r="E12" s="70" t="s">
        <v>45</v>
      </c>
      <c r="F12" s="70" t="s">
        <v>79</v>
      </c>
      <c r="G12" s="70" t="n">
        <v>300</v>
      </c>
      <c r="H12" s="70" t="n">
        <v>300</v>
      </c>
      <c r="I12" s="70" t="n">
        <v>300</v>
      </c>
      <c r="J12" s="71" t="n">
        <f aca="false">G12+H12+I12</f>
        <v>900</v>
      </c>
      <c r="K12" s="72" t="n">
        <v>455</v>
      </c>
      <c r="L12" s="73" t="n">
        <f aca="false">SUM(J12:K12)</f>
        <v>1355</v>
      </c>
    </row>
    <row r="13" customFormat="false" ht="12.75" hidden="false" customHeight="false" outlineLevel="0" collapsed="false">
      <c r="A13" s="68" t="n">
        <v>3</v>
      </c>
      <c r="B13" s="69" t="n">
        <v>2</v>
      </c>
      <c r="C13" s="70" t="s">
        <v>36</v>
      </c>
      <c r="D13" s="70" t="s">
        <v>37</v>
      </c>
      <c r="E13" s="70" t="s">
        <v>38</v>
      </c>
      <c r="F13" s="70" t="s">
        <v>39</v>
      </c>
      <c r="G13" s="70" t="n">
        <v>300</v>
      </c>
      <c r="H13" s="70" t="n">
        <v>252</v>
      </c>
      <c r="I13" s="70" t="n">
        <v>300</v>
      </c>
      <c r="J13" s="71" t="n">
        <f aca="false">G13+H13+I13</f>
        <v>852</v>
      </c>
      <c r="K13" s="74"/>
      <c r="L13" s="75"/>
    </row>
    <row r="14" customFormat="false" ht="12.75" hidden="false" customHeight="false" outlineLevel="0" collapsed="false">
      <c r="A14" s="76" t="n">
        <v>4</v>
      </c>
      <c r="B14" s="69" t="n">
        <v>5</v>
      </c>
      <c r="C14" s="70" t="s">
        <v>47</v>
      </c>
      <c r="D14" s="70" t="s">
        <v>48</v>
      </c>
      <c r="E14" s="70" t="s">
        <v>45</v>
      </c>
      <c r="F14" s="70" t="s">
        <v>49</v>
      </c>
      <c r="G14" s="70" t="n">
        <v>205</v>
      </c>
      <c r="H14" s="70" t="n">
        <v>300</v>
      </c>
      <c r="I14" s="70" t="n">
        <v>300</v>
      </c>
      <c r="J14" s="77" t="n">
        <f aca="false">G14+H14+I14</f>
        <v>805</v>
      </c>
      <c r="K14" s="55"/>
    </row>
    <row r="15" customFormat="false" ht="12.75" hidden="false" customHeight="false" outlineLevel="0" collapsed="false">
      <c r="A15" s="76" t="n">
        <v>5</v>
      </c>
      <c r="B15" s="69" t="n">
        <v>4</v>
      </c>
      <c r="C15" s="70" t="s">
        <v>43</v>
      </c>
      <c r="D15" s="78" t="s">
        <v>225</v>
      </c>
      <c r="E15" s="70" t="s">
        <v>45</v>
      </c>
      <c r="F15" s="70" t="s">
        <v>46</v>
      </c>
      <c r="G15" s="70" t="n">
        <v>194</v>
      </c>
      <c r="H15" s="70" t="n">
        <v>300</v>
      </c>
      <c r="I15" s="70" t="n">
        <v>300</v>
      </c>
      <c r="J15" s="77" t="n">
        <f aca="false">G15+H15+I15</f>
        <v>794</v>
      </c>
      <c r="K15" s="79"/>
    </row>
    <row r="16" customFormat="false" ht="12.75" hidden="false" customHeight="false" outlineLevel="0" collapsed="false">
      <c r="A16" s="76" t="s">
        <v>226</v>
      </c>
      <c r="B16" s="69" t="n">
        <v>29</v>
      </c>
      <c r="C16" s="70" t="s">
        <v>120</v>
      </c>
      <c r="D16" s="78" t="s">
        <v>227</v>
      </c>
      <c r="E16" s="70" t="s">
        <v>100</v>
      </c>
      <c r="F16" s="70" t="s">
        <v>122</v>
      </c>
      <c r="G16" s="70" t="n">
        <v>183</v>
      </c>
      <c r="H16" s="70" t="n">
        <v>300</v>
      </c>
      <c r="I16" s="70" t="n">
        <v>300</v>
      </c>
      <c r="J16" s="77" t="n">
        <f aca="false">G16+H16+I16</f>
        <v>783</v>
      </c>
      <c r="K16" s="55"/>
    </row>
    <row r="17" customFormat="false" ht="12.75" hidden="false" customHeight="false" outlineLevel="0" collapsed="false">
      <c r="A17" s="76" t="s">
        <v>226</v>
      </c>
      <c r="B17" s="69" t="n">
        <v>26</v>
      </c>
      <c r="C17" s="70" t="s">
        <v>112</v>
      </c>
      <c r="D17" s="70" t="s">
        <v>113</v>
      </c>
      <c r="E17" s="70" t="s">
        <v>110</v>
      </c>
      <c r="F17" s="70" t="s">
        <v>114</v>
      </c>
      <c r="G17" s="70" t="n">
        <v>300</v>
      </c>
      <c r="H17" s="70" t="n">
        <v>183</v>
      </c>
      <c r="I17" s="70" t="n">
        <v>300</v>
      </c>
      <c r="J17" s="77" t="n">
        <f aca="false">G17+H17+I17</f>
        <v>783</v>
      </c>
      <c r="K17" s="80"/>
    </row>
    <row r="18" customFormat="false" ht="12.75" hidden="false" customHeight="false" outlineLevel="0" collapsed="false">
      <c r="A18" s="76" t="s">
        <v>228</v>
      </c>
      <c r="B18" s="69" t="n">
        <v>23</v>
      </c>
      <c r="C18" s="70" t="s">
        <v>102</v>
      </c>
      <c r="D18" s="78" t="s">
        <v>229</v>
      </c>
      <c r="E18" s="70" t="s">
        <v>100</v>
      </c>
      <c r="F18" s="70" t="s">
        <v>104</v>
      </c>
      <c r="G18" s="70" t="n">
        <v>300</v>
      </c>
      <c r="H18" s="70" t="n">
        <v>155</v>
      </c>
      <c r="I18" s="70" t="n">
        <v>300</v>
      </c>
      <c r="J18" s="77" t="n">
        <f aca="false">G18+H18+I18</f>
        <v>755</v>
      </c>
      <c r="K18" s="80"/>
      <c r="L18" s="11"/>
    </row>
    <row r="19" customFormat="false" ht="12.75" hidden="false" customHeight="false" outlineLevel="0" collapsed="false">
      <c r="A19" s="76" t="s">
        <v>230</v>
      </c>
      <c r="B19" s="69" t="n">
        <v>8</v>
      </c>
      <c r="C19" s="70" t="s">
        <v>55</v>
      </c>
      <c r="D19" s="78" t="s">
        <v>231</v>
      </c>
      <c r="E19" s="70" t="s">
        <v>31</v>
      </c>
      <c r="F19" s="70" t="s">
        <v>57</v>
      </c>
      <c r="G19" s="70" t="n">
        <v>300</v>
      </c>
      <c r="H19" s="70" t="n">
        <v>125</v>
      </c>
      <c r="I19" s="70" t="n">
        <v>300</v>
      </c>
      <c r="J19" s="77" t="n">
        <f aca="false">G19+H19+I19</f>
        <v>725</v>
      </c>
      <c r="K19" s="80"/>
    </row>
    <row r="20" customFormat="false" ht="12.75" hidden="false" customHeight="false" outlineLevel="0" collapsed="false">
      <c r="A20" s="76" t="s">
        <v>232</v>
      </c>
      <c r="B20" s="69" t="n">
        <v>21</v>
      </c>
      <c r="C20" s="70" t="s">
        <v>95</v>
      </c>
      <c r="D20" s="78" t="s">
        <v>233</v>
      </c>
      <c r="E20" s="70" t="s">
        <v>82</v>
      </c>
      <c r="F20" s="70" t="s">
        <v>97</v>
      </c>
      <c r="G20" s="70" t="n">
        <v>121</v>
      </c>
      <c r="H20" s="70" t="n">
        <v>300</v>
      </c>
      <c r="I20" s="70" t="n">
        <v>300</v>
      </c>
      <c r="J20" s="77" t="n">
        <f aca="false">G20+H20+I20</f>
        <v>721</v>
      </c>
      <c r="K20" s="55"/>
    </row>
    <row r="21" customFormat="false" ht="12.75" hidden="false" customHeight="false" outlineLevel="0" collapsed="false">
      <c r="A21" s="76" t="s">
        <v>234</v>
      </c>
      <c r="B21" s="69" t="n">
        <v>32</v>
      </c>
      <c r="C21" s="70" t="s">
        <v>128</v>
      </c>
      <c r="D21" s="70" t="s">
        <v>129</v>
      </c>
      <c r="E21" s="70" t="s">
        <v>31</v>
      </c>
      <c r="F21" s="70" t="s">
        <v>130</v>
      </c>
      <c r="G21" s="70" t="n">
        <v>300</v>
      </c>
      <c r="H21" s="70" t="n">
        <v>142</v>
      </c>
      <c r="I21" s="70" t="n">
        <v>278</v>
      </c>
      <c r="J21" s="77" t="n">
        <f aca="false">G21+H21+I21</f>
        <v>720</v>
      </c>
      <c r="K21" s="55"/>
    </row>
    <row r="22" customFormat="false" ht="12.75" hidden="false" customHeight="false" outlineLevel="0" collapsed="false">
      <c r="A22" s="76" t="s">
        <v>235</v>
      </c>
      <c r="B22" s="69" t="n">
        <v>30</v>
      </c>
      <c r="C22" s="70" t="s">
        <v>120</v>
      </c>
      <c r="D22" s="70" t="s">
        <v>236</v>
      </c>
      <c r="E22" s="70" t="s">
        <v>100</v>
      </c>
      <c r="F22" s="70" t="s">
        <v>124</v>
      </c>
      <c r="G22" s="70" t="n">
        <v>255</v>
      </c>
      <c r="H22" s="70" t="n">
        <v>163</v>
      </c>
      <c r="I22" s="70" t="n">
        <v>300</v>
      </c>
      <c r="J22" s="77" t="n">
        <f aca="false">G22+H22+I22</f>
        <v>718</v>
      </c>
      <c r="K22" s="1"/>
    </row>
    <row r="23" customFormat="false" ht="12.75" hidden="false" customHeight="false" outlineLevel="0" collapsed="false">
      <c r="A23" s="76" t="s">
        <v>237</v>
      </c>
      <c r="B23" s="69" t="n">
        <v>28</v>
      </c>
      <c r="C23" s="70" t="s">
        <v>105</v>
      </c>
      <c r="D23" s="70" t="s">
        <v>118</v>
      </c>
      <c r="E23" s="70" t="s">
        <v>31</v>
      </c>
      <c r="F23" s="70" t="s">
        <v>119</v>
      </c>
      <c r="G23" s="70" t="n">
        <v>201</v>
      </c>
      <c r="H23" s="70" t="n">
        <v>186</v>
      </c>
      <c r="I23" s="70" t="n">
        <v>267</v>
      </c>
      <c r="J23" s="77" t="n">
        <f aca="false">G23+H23+I23</f>
        <v>654</v>
      </c>
      <c r="K23" s="80"/>
      <c r="L23" s="14"/>
    </row>
    <row r="24" customFormat="false" ht="12.75" hidden="false" customHeight="false" outlineLevel="0" collapsed="false">
      <c r="A24" s="76" t="s">
        <v>238</v>
      </c>
      <c r="B24" s="69" t="n">
        <v>7</v>
      </c>
      <c r="C24" s="70" t="s">
        <v>52</v>
      </c>
      <c r="D24" s="78" t="s">
        <v>239</v>
      </c>
      <c r="E24" s="70" t="s">
        <v>31</v>
      </c>
      <c r="F24" s="70" t="s">
        <v>54</v>
      </c>
      <c r="G24" s="70" t="n">
        <v>300</v>
      </c>
      <c r="H24" s="70" t="n">
        <v>127</v>
      </c>
      <c r="I24" s="70" t="n">
        <v>215</v>
      </c>
      <c r="J24" s="77" t="n">
        <f aca="false">G24+H24+I24</f>
        <v>642</v>
      </c>
      <c r="K24" s="55"/>
    </row>
    <row r="25" customFormat="false" ht="12.75" hidden="false" customHeight="false" outlineLevel="0" collapsed="false">
      <c r="A25" s="76" t="s">
        <v>240</v>
      </c>
      <c r="B25" s="69" t="n">
        <v>14</v>
      </c>
      <c r="C25" s="70" t="s">
        <v>74</v>
      </c>
      <c r="D25" s="70" t="s">
        <v>75</v>
      </c>
      <c r="E25" s="70" t="s">
        <v>45</v>
      </c>
      <c r="F25" s="70" t="s">
        <v>76</v>
      </c>
      <c r="G25" s="70" t="n">
        <v>300</v>
      </c>
      <c r="H25" s="70" t="n">
        <v>300</v>
      </c>
      <c r="I25" s="81" t="s">
        <v>241</v>
      </c>
      <c r="J25" s="77" t="n">
        <f aca="false">G25+H25</f>
        <v>600</v>
      </c>
      <c r="K25" s="55"/>
    </row>
    <row r="26" customFormat="false" ht="12.75" hidden="false" customHeight="false" outlineLevel="0" collapsed="false">
      <c r="A26" s="76" t="s">
        <v>240</v>
      </c>
      <c r="B26" s="69" t="n">
        <v>16</v>
      </c>
      <c r="C26" s="70" t="s">
        <v>80</v>
      </c>
      <c r="D26" s="78" t="s">
        <v>242</v>
      </c>
      <c r="E26" s="70" t="s">
        <v>82</v>
      </c>
      <c r="F26" s="70" t="s">
        <v>83</v>
      </c>
      <c r="G26" s="70" t="n">
        <v>300</v>
      </c>
      <c r="H26" s="70" t="n">
        <v>300</v>
      </c>
      <c r="I26" s="81" t="s">
        <v>241</v>
      </c>
      <c r="J26" s="77" t="n">
        <f aca="false">G26+H26</f>
        <v>600</v>
      </c>
      <c r="K26" s="55"/>
    </row>
    <row r="27" customFormat="false" ht="12.75" hidden="false" customHeight="false" outlineLevel="0" collapsed="false">
      <c r="A27" s="76" t="s">
        <v>240</v>
      </c>
      <c r="B27" s="69" t="n">
        <v>9</v>
      </c>
      <c r="C27" s="70" t="s">
        <v>58</v>
      </c>
      <c r="D27" s="70" t="s">
        <v>59</v>
      </c>
      <c r="E27" s="70" t="s">
        <v>45</v>
      </c>
      <c r="F27" s="70" t="s">
        <v>60</v>
      </c>
      <c r="G27" s="70" t="n">
        <v>300</v>
      </c>
      <c r="H27" s="70" t="n">
        <v>0</v>
      </c>
      <c r="I27" s="82" t="n">
        <v>300</v>
      </c>
      <c r="J27" s="77" t="n">
        <f aca="false">G27+H27+I27</f>
        <v>600</v>
      </c>
      <c r="K27" s="80"/>
    </row>
    <row r="28" customFormat="false" ht="12.75" hidden="false" customHeight="false" outlineLevel="0" collapsed="false">
      <c r="A28" s="76" t="s">
        <v>240</v>
      </c>
      <c r="B28" s="69" t="n">
        <v>17</v>
      </c>
      <c r="C28" s="70" t="s">
        <v>84</v>
      </c>
      <c r="D28" s="70" t="s">
        <v>85</v>
      </c>
      <c r="E28" s="70" t="s">
        <v>82</v>
      </c>
      <c r="F28" s="70" t="s">
        <v>86</v>
      </c>
      <c r="G28" s="70" t="n">
        <v>300</v>
      </c>
      <c r="H28" s="70" t="n">
        <v>300</v>
      </c>
      <c r="I28" s="81" t="s">
        <v>241</v>
      </c>
      <c r="J28" s="77" t="n">
        <f aca="false">G28+H28</f>
        <v>600</v>
      </c>
      <c r="K28" s="1"/>
    </row>
    <row r="29" customFormat="false" ht="12.75" hidden="false" customHeight="false" outlineLevel="0" collapsed="false">
      <c r="A29" s="76" t="s">
        <v>240</v>
      </c>
      <c r="B29" s="69" t="n">
        <v>20</v>
      </c>
      <c r="C29" s="70" t="s">
        <v>92</v>
      </c>
      <c r="D29" s="78" t="s">
        <v>243</v>
      </c>
      <c r="E29" s="70" t="s">
        <v>82</v>
      </c>
      <c r="F29" s="70" t="s">
        <v>94</v>
      </c>
      <c r="G29" s="70" t="n">
        <v>300</v>
      </c>
      <c r="H29" s="70" t="n">
        <v>300</v>
      </c>
      <c r="I29" s="82" t="n">
        <v>0</v>
      </c>
      <c r="J29" s="77" t="n">
        <f aca="false">G29+H29+I29</f>
        <v>600</v>
      </c>
      <c r="L29" s="7"/>
    </row>
    <row r="30" customFormat="false" ht="12.75" hidden="false" customHeight="false" outlineLevel="0" collapsed="false">
      <c r="A30" s="76" t="s">
        <v>244</v>
      </c>
      <c r="B30" s="69" t="n">
        <v>11</v>
      </c>
      <c r="C30" s="70" t="s">
        <v>64</v>
      </c>
      <c r="D30" s="78" t="s">
        <v>245</v>
      </c>
      <c r="E30" s="70" t="s">
        <v>31</v>
      </c>
      <c r="F30" s="70" t="s">
        <v>66</v>
      </c>
      <c r="G30" s="70" t="n">
        <v>146</v>
      </c>
      <c r="H30" s="70" t="n">
        <v>240</v>
      </c>
      <c r="I30" s="82" t="n">
        <v>207</v>
      </c>
      <c r="J30" s="77" t="n">
        <f aca="false">G30+H30+I30</f>
        <v>593</v>
      </c>
    </row>
    <row r="31" customFormat="false" ht="12.75" hidden="false" customHeight="false" outlineLevel="0" collapsed="false">
      <c r="A31" s="76" t="s">
        <v>246</v>
      </c>
      <c r="B31" s="69" t="n">
        <v>6</v>
      </c>
      <c r="C31" s="70" t="s">
        <v>47</v>
      </c>
      <c r="D31" s="70" t="s">
        <v>50</v>
      </c>
      <c r="E31" s="70" t="s">
        <v>45</v>
      </c>
      <c r="F31" s="70" t="s">
        <v>51</v>
      </c>
      <c r="G31" s="70" t="n">
        <v>283</v>
      </c>
      <c r="H31" s="70" t="n">
        <v>300</v>
      </c>
      <c r="I31" s="81" t="s">
        <v>241</v>
      </c>
      <c r="J31" s="77" t="n">
        <f aca="false">G31+H31</f>
        <v>583</v>
      </c>
    </row>
    <row r="32" customFormat="false" ht="12.75" hidden="false" customHeight="false" outlineLevel="0" collapsed="false">
      <c r="A32" s="76" t="s">
        <v>247</v>
      </c>
      <c r="B32" s="69" t="n">
        <v>25</v>
      </c>
      <c r="C32" s="70" t="s">
        <v>108</v>
      </c>
      <c r="D32" s="70" t="s">
        <v>109</v>
      </c>
      <c r="E32" s="70" t="s">
        <v>110</v>
      </c>
      <c r="F32" s="70" t="s">
        <v>111</v>
      </c>
      <c r="G32" s="70" t="n">
        <v>260</v>
      </c>
      <c r="H32" s="70" t="n">
        <v>300</v>
      </c>
      <c r="I32" s="81" t="s">
        <v>241</v>
      </c>
      <c r="J32" s="77" t="n">
        <f aca="false">G32+H32</f>
        <v>560</v>
      </c>
    </row>
    <row r="33" customFormat="false" ht="12.75" hidden="false" customHeight="false" outlineLevel="0" collapsed="false">
      <c r="A33" s="76" t="s">
        <v>248</v>
      </c>
      <c r="B33" s="69" t="n">
        <v>3</v>
      </c>
      <c r="C33" s="78" t="s">
        <v>41</v>
      </c>
      <c r="D33" s="78" t="s">
        <v>249</v>
      </c>
      <c r="E33" s="70" t="s">
        <v>38</v>
      </c>
      <c r="F33" s="70" t="s">
        <v>42</v>
      </c>
      <c r="G33" s="70" t="n">
        <v>0</v>
      </c>
      <c r="H33" s="70" t="n">
        <v>225</v>
      </c>
      <c r="I33" s="70" t="n">
        <v>300</v>
      </c>
      <c r="J33" s="77" t="n">
        <f aca="false">G33+H33+I33</f>
        <v>525</v>
      </c>
      <c r="M33" s="14"/>
      <c r="N33" s="14"/>
    </row>
    <row r="34" customFormat="false" ht="12.75" hidden="false" customHeight="false" outlineLevel="0" collapsed="false">
      <c r="A34" s="76" t="s">
        <v>250</v>
      </c>
      <c r="B34" s="69" t="n">
        <v>12</v>
      </c>
      <c r="C34" s="70" t="s">
        <v>67</v>
      </c>
      <c r="D34" s="70" t="s">
        <v>68</v>
      </c>
      <c r="E34" s="70" t="s">
        <v>31</v>
      </c>
      <c r="F34" s="70" t="s">
        <v>69</v>
      </c>
      <c r="G34" s="70" t="n">
        <v>87</v>
      </c>
      <c r="H34" s="70" t="n">
        <v>127</v>
      </c>
      <c r="I34" s="70" t="n">
        <v>300</v>
      </c>
      <c r="J34" s="77" t="n">
        <f aca="false">G34+H34+I34</f>
        <v>514</v>
      </c>
      <c r="M34" s="14"/>
      <c r="N34" s="14"/>
    </row>
    <row r="35" customFormat="false" ht="12.75" hidden="false" customHeight="false" outlineLevel="0" collapsed="false">
      <c r="A35" s="76" t="s">
        <v>251</v>
      </c>
      <c r="B35" s="69" t="n">
        <v>31</v>
      </c>
      <c r="C35" s="70" t="s">
        <v>125</v>
      </c>
      <c r="D35" s="70" t="s">
        <v>126</v>
      </c>
      <c r="E35" s="70" t="s">
        <v>100</v>
      </c>
      <c r="F35" s="70" t="s">
        <v>127</v>
      </c>
      <c r="G35" s="70" t="n">
        <v>144</v>
      </c>
      <c r="H35" s="70" t="n">
        <v>300</v>
      </c>
      <c r="I35" s="70" t="n">
        <v>0</v>
      </c>
      <c r="J35" s="77" t="n">
        <f aca="false">G35+H35+I35</f>
        <v>444</v>
      </c>
      <c r="M35" s="14"/>
      <c r="N35" s="14"/>
    </row>
    <row r="36" customFormat="false" ht="12.75" hidden="false" customHeight="false" outlineLevel="0" collapsed="false">
      <c r="A36" s="76" t="s">
        <v>252</v>
      </c>
      <c r="B36" s="69" t="n">
        <v>10</v>
      </c>
      <c r="C36" s="70" t="s">
        <v>61</v>
      </c>
      <c r="D36" s="70" t="s">
        <v>62</v>
      </c>
      <c r="E36" s="70" t="s">
        <v>31</v>
      </c>
      <c r="F36" s="70" t="s">
        <v>63</v>
      </c>
      <c r="G36" s="70" t="n">
        <v>300</v>
      </c>
      <c r="H36" s="70" t="n">
        <v>112</v>
      </c>
      <c r="I36" s="70" t="n">
        <v>0</v>
      </c>
      <c r="J36" s="77" t="n">
        <f aca="false">G36+H36+I36</f>
        <v>412</v>
      </c>
      <c r="M36" s="14"/>
      <c r="N36" s="14"/>
    </row>
    <row r="37" customFormat="false" ht="12.75" hidden="false" customHeight="false" outlineLevel="0" collapsed="false">
      <c r="A37" s="76" t="s">
        <v>253</v>
      </c>
      <c r="B37" s="69" t="n">
        <v>27</v>
      </c>
      <c r="C37" s="70" t="s">
        <v>115</v>
      </c>
      <c r="D37" s="70" t="s">
        <v>116</v>
      </c>
      <c r="E37" s="70" t="s">
        <v>31</v>
      </c>
      <c r="F37" s="70" t="s">
        <v>117</v>
      </c>
      <c r="G37" s="70" t="n">
        <v>194</v>
      </c>
      <c r="H37" s="70" t="n">
        <v>0</v>
      </c>
      <c r="I37" s="70" t="n">
        <v>205</v>
      </c>
      <c r="J37" s="77" t="n">
        <f aca="false">G37+H37+I37</f>
        <v>399</v>
      </c>
    </row>
    <row r="38" customFormat="false" ht="12.75" hidden="false" customHeight="false" outlineLevel="0" collapsed="false">
      <c r="A38" s="76" t="s">
        <v>254</v>
      </c>
      <c r="B38" s="69" t="n">
        <v>22</v>
      </c>
      <c r="C38" s="70" t="s">
        <v>98</v>
      </c>
      <c r="D38" s="78" t="s">
        <v>255</v>
      </c>
      <c r="E38" s="70" t="s">
        <v>100</v>
      </c>
      <c r="F38" s="70" t="s">
        <v>101</v>
      </c>
      <c r="G38" s="70" t="n">
        <v>0</v>
      </c>
      <c r="H38" s="70" t="n">
        <v>300</v>
      </c>
      <c r="I38" s="70" t="n">
        <v>0</v>
      </c>
      <c r="J38" s="77" t="n">
        <f aca="false">G38+H38+I38</f>
        <v>300</v>
      </c>
    </row>
    <row r="39" customFormat="false" ht="12.75" hidden="false" customHeight="false" outlineLevel="0" collapsed="false">
      <c r="A39" s="76" t="s">
        <v>254</v>
      </c>
      <c r="B39" s="69" t="n">
        <v>18</v>
      </c>
      <c r="C39" s="70" t="s">
        <v>87</v>
      </c>
      <c r="D39" s="70" t="s">
        <v>88</v>
      </c>
      <c r="E39" s="70" t="s">
        <v>82</v>
      </c>
      <c r="F39" s="70" t="s">
        <v>89</v>
      </c>
      <c r="G39" s="70" t="n">
        <v>0</v>
      </c>
      <c r="H39" s="70" t="n">
        <v>300</v>
      </c>
      <c r="I39" s="70" t="n">
        <v>0</v>
      </c>
      <c r="J39" s="77" t="n">
        <f aca="false">G39+H39+I39</f>
        <v>300</v>
      </c>
    </row>
    <row r="40" customFormat="false" ht="12.75" hidden="false" customHeight="false" outlineLevel="0" collapsed="false">
      <c r="A40" s="76" t="s">
        <v>256</v>
      </c>
      <c r="B40" s="69" t="n">
        <v>1</v>
      </c>
      <c r="C40" s="70" t="s">
        <v>33</v>
      </c>
      <c r="D40" s="70" t="s">
        <v>34</v>
      </c>
      <c r="E40" s="70" t="s">
        <v>31</v>
      </c>
      <c r="F40" s="70" t="s">
        <v>35</v>
      </c>
      <c r="G40" s="70" t="n">
        <v>58</v>
      </c>
      <c r="H40" s="70" t="n">
        <v>0</v>
      </c>
      <c r="I40" s="70" t="n">
        <v>174</v>
      </c>
      <c r="J40" s="77" t="n">
        <f aca="false">G40+H40+I40</f>
        <v>232</v>
      </c>
    </row>
    <row r="41" customFormat="false" ht="12.75" hidden="false" customHeight="false" outlineLevel="0" collapsed="false">
      <c r="A41" s="76" t="s">
        <v>257</v>
      </c>
      <c r="B41" s="69" t="n">
        <v>33</v>
      </c>
      <c r="C41" s="70" t="s">
        <v>61</v>
      </c>
      <c r="D41" s="70" t="s">
        <v>131</v>
      </c>
      <c r="E41" s="70" t="s">
        <v>45</v>
      </c>
      <c r="F41" s="78" t="s">
        <v>171</v>
      </c>
      <c r="G41" s="70" t="n">
        <v>0</v>
      </c>
      <c r="H41" s="70" t="n">
        <v>210</v>
      </c>
      <c r="I41" s="81" t="s">
        <v>241</v>
      </c>
      <c r="J41" s="77" t="n">
        <f aca="false">G41+H41</f>
        <v>210</v>
      </c>
    </row>
    <row r="42" customFormat="false" ht="13.5" hidden="false" customHeight="false" outlineLevel="0" collapsed="false">
      <c r="A42" s="83" t="s">
        <v>258</v>
      </c>
      <c r="B42" s="84" t="n">
        <v>24</v>
      </c>
      <c r="C42" s="85" t="s">
        <v>105</v>
      </c>
      <c r="D42" s="86" t="s">
        <v>259</v>
      </c>
      <c r="E42" s="85" t="s">
        <v>100</v>
      </c>
      <c r="F42" s="85" t="s">
        <v>107</v>
      </c>
      <c r="G42" s="85" t="n">
        <v>182</v>
      </c>
      <c r="H42" s="85" t="n">
        <v>0</v>
      </c>
      <c r="I42" s="85" t="n">
        <v>0</v>
      </c>
      <c r="J42" s="87" t="n">
        <f aca="false">G42+H42+I42</f>
        <v>182</v>
      </c>
    </row>
    <row r="44" customFormat="false" ht="12.75" hidden="false" customHeight="false" outlineLevel="0" collapsed="false">
      <c r="A44" s="1" t="s">
        <v>0</v>
      </c>
      <c r="B44" s="2"/>
      <c r="C44" s="0"/>
      <c r="D44" s="3"/>
      <c r="E44" s="3" t="s">
        <v>1</v>
      </c>
      <c r="F44" s="4"/>
      <c r="G44" s="5" t="s">
        <v>2</v>
      </c>
      <c r="H44" s="6"/>
      <c r="I44" s="7"/>
    </row>
    <row r="45" customFormat="false" ht="12.75" hidden="false" customHeight="false" outlineLevel="0" collapsed="false">
      <c r="A45" s="3" t="s">
        <v>3</v>
      </c>
      <c r="B45" s="8"/>
      <c r="C45" s="0"/>
      <c r="D45" s="3"/>
      <c r="E45" s="3" t="s">
        <v>4</v>
      </c>
      <c r="F45" s="4"/>
      <c r="G45" s="0"/>
      <c r="H45" s="0"/>
      <c r="I45" s="7"/>
    </row>
    <row r="46" customFormat="false" ht="12.75" hidden="false" customHeight="false" outlineLevel="0" collapsed="false">
      <c r="A46" s="3" t="s">
        <v>5</v>
      </c>
      <c r="B46" s="3"/>
      <c r="C46" s="0"/>
      <c r="D46" s="3"/>
      <c r="E46" s="3" t="s">
        <v>6</v>
      </c>
      <c r="F46" s="9"/>
      <c r="G46" s="10" t="s">
        <v>7</v>
      </c>
      <c r="H46" s="10"/>
      <c r="I46" s="10"/>
    </row>
    <row r="47" customFormat="false" ht="12.75" hidden="false" customHeight="false" outlineLevel="0" collapsed="false">
      <c r="A47" s="3" t="s">
        <v>8</v>
      </c>
      <c r="B47" s="3"/>
      <c r="C47" s="0"/>
      <c r="E47" s="3" t="s">
        <v>9</v>
      </c>
      <c r="F47" s="9"/>
      <c r="G47" s="5" t="s">
        <v>10</v>
      </c>
      <c r="H47" s="5"/>
      <c r="I47" s="5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14" width="5.56"/>
    <col collapsed="false" customWidth="true" hidden="false" outlineLevel="0" max="3" min="3" style="14" width="12.13"/>
    <col collapsed="false" customWidth="true" hidden="false" outlineLevel="0" max="4" min="4" style="14" width="20.13"/>
    <col collapsed="false" customWidth="true" hidden="false" outlineLevel="0" max="5" min="5" style="14" width="9.42"/>
    <col collapsed="false" customWidth="true" hidden="false" outlineLevel="0" max="6" min="6" style="7" width="12.13"/>
    <col collapsed="false" customWidth="true" hidden="false" outlineLevel="0" max="7" min="7" style="7" width="6.85"/>
    <col collapsed="false" customWidth="true" hidden="false" outlineLevel="0" max="9" min="8" style="7" width="5.42"/>
    <col collapsed="false" customWidth="true" hidden="false" outlineLevel="0" max="10" min="10" style="7" width="6.85"/>
    <col collapsed="false" customWidth="false" hidden="false" outlineLevel="0" max="11" min="11" style="14" width="9.13"/>
    <col collapsed="false" customWidth="true" hidden="false" outlineLevel="0" max="12" min="12" style="14" width="14.99"/>
    <col collapsed="false" customWidth="false" hidden="false" outlineLevel="0" max="257" min="13" style="14" width="9.13"/>
  </cols>
  <sheetData>
    <row r="1" customFormat="false" ht="17.25" hidden="false" customHeight="false" outlineLevel="0" collapsed="false">
      <c r="A1" s="19" t="s">
        <v>11</v>
      </c>
      <c r="B1" s="0"/>
      <c r="C1" s="0"/>
      <c r="D1" s="0"/>
      <c r="E1" s="0"/>
      <c r="F1" s="13"/>
    </row>
    <row r="2" customFormat="false" ht="12.75" hidden="false" customHeight="false" outlineLevel="0" collapsed="false">
      <c r="A2" s="21" t="s">
        <v>12</v>
      </c>
      <c r="B2" s="0"/>
      <c r="C2" s="0"/>
      <c r="D2" s="0"/>
      <c r="E2" s="0"/>
      <c r="F2" s="13"/>
    </row>
    <row r="3" customFormat="false" ht="12.75" hidden="false" customHeight="false" outlineLevel="0" collapsed="false">
      <c r="A3" s="21" t="s">
        <v>13</v>
      </c>
      <c r="B3" s="0"/>
      <c r="C3" s="0"/>
      <c r="D3" s="0"/>
      <c r="E3" s="0"/>
      <c r="F3" s="13"/>
    </row>
    <row r="4" customFormat="false" ht="12.75" hidden="false" customHeight="false" outlineLevel="0" collapsed="false">
      <c r="A4" s="21" t="s">
        <v>14</v>
      </c>
      <c r="B4" s="0"/>
      <c r="C4" s="0"/>
      <c r="D4" s="0"/>
      <c r="E4" s="0"/>
      <c r="F4" s="13"/>
    </row>
    <row r="5" customFormat="false" ht="12.75" hidden="false" customHeight="false" outlineLevel="0" collapsed="false">
      <c r="A5" s="22" t="s">
        <v>15</v>
      </c>
      <c r="B5" s="0"/>
      <c r="C5" s="0"/>
      <c r="D5" s="0"/>
      <c r="E5" s="0"/>
      <c r="F5" s="13"/>
    </row>
    <row r="6" customFormat="false" ht="12.75" hidden="false" customHeight="false" outlineLevel="0" collapsed="false">
      <c r="A6" s="88"/>
      <c r="B6" s="12"/>
      <c r="C6" s="12"/>
      <c r="D6" s="12"/>
      <c r="E6" s="12"/>
      <c r="F6" s="89"/>
    </row>
    <row r="7" customFormat="false" ht="12.75" hidden="false" customHeight="false" outlineLevel="0" collapsed="false">
      <c r="A7" s="88"/>
      <c r="B7" s="12"/>
      <c r="C7" s="12"/>
      <c r="D7" s="12"/>
      <c r="E7" s="12"/>
      <c r="F7" s="89"/>
    </row>
    <row r="8" customFormat="false" ht="12.75" hidden="false" customHeight="false" outlineLevel="0" collapsed="false">
      <c r="A8" s="88"/>
      <c r="B8" s="12"/>
      <c r="C8" s="12"/>
      <c r="D8" s="12"/>
      <c r="E8" s="12"/>
      <c r="F8" s="89"/>
    </row>
    <row r="9" customFormat="false" ht="20.25" hidden="false" customHeight="false" outlineLevel="0" collapsed="false">
      <c r="A9" s="14"/>
      <c r="E9" s="90" t="s">
        <v>260</v>
      </c>
    </row>
    <row r="10" s="7" customFormat="true" ht="13.5" hidden="false" customHeight="false" outlineLevel="0" collapsed="false">
      <c r="A10" s="91" t="s">
        <v>218</v>
      </c>
      <c r="B10" s="92" t="s">
        <v>17</v>
      </c>
      <c r="C10" s="59" t="s">
        <v>18</v>
      </c>
      <c r="D10" s="93" t="s">
        <v>19</v>
      </c>
      <c r="E10" s="60" t="s">
        <v>20</v>
      </c>
      <c r="F10" s="91" t="s">
        <v>21</v>
      </c>
      <c r="G10" s="94" t="s">
        <v>219</v>
      </c>
      <c r="H10" s="95" t="s">
        <v>220</v>
      </c>
      <c r="I10" s="93" t="s">
        <v>221</v>
      </c>
      <c r="J10" s="91" t="s">
        <v>261</v>
      </c>
      <c r="K10" s="61" t="s">
        <v>223</v>
      </c>
      <c r="L10" s="61" t="s">
        <v>224</v>
      </c>
    </row>
    <row r="11" customFormat="false" ht="12.75" hidden="false" customHeight="true" outlineLevel="0" collapsed="false">
      <c r="A11" s="96" t="s">
        <v>262</v>
      </c>
      <c r="B11" s="97" t="n">
        <v>26</v>
      </c>
      <c r="C11" s="98" t="s">
        <v>112</v>
      </c>
      <c r="D11" s="98" t="s">
        <v>113</v>
      </c>
      <c r="E11" s="98" t="s">
        <v>110</v>
      </c>
      <c r="F11" s="98" t="s">
        <v>114</v>
      </c>
      <c r="G11" s="97" t="n">
        <v>180</v>
      </c>
      <c r="H11" s="97" t="n">
        <v>180</v>
      </c>
      <c r="I11" s="97" t="n">
        <v>180</v>
      </c>
      <c r="J11" s="99" t="n">
        <f aca="false">SUM(G11:I11)</f>
        <v>540</v>
      </c>
      <c r="K11" s="100" t="n">
        <v>182</v>
      </c>
      <c r="L11" s="73" t="n">
        <f aca="false">SUM(J11:K11)</f>
        <v>722</v>
      </c>
    </row>
    <row r="12" s="104" customFormat="true" ht="12.75" hidden="false" customHeight="true" outlineLevel="0" collapsed="false">
      <c r="A12" s="101" t="s">
        <v>263</v>
      </c>
      <c r="B12" s="81" t="n">
        <v>12</v>
      </c>
      <c r="C12" s="78" t="s">
        <v>67</v>
      </c>
      <c r="D12" s="78" t="s">
        <v>68</v>
      </c>
      <c r="E12" s="78" t="s">
        <v>31</v>
      </c>
      <c r="F12" s="78" t="s">
        <v>69</v>
      </c>
      <c r="G12" s="81" t="n">
        <v>180</v>
      </c>
      <c r="H12" s="81" t="n">
        <v>180</v>
      </c>
      <c r="I12" s="81" t="n">
        <v>180</v>
      </c>
      <c r="J12" s="102" t="n">
        <f aca="false">SUM(G12:I12)</f>
        <v>540</v>
      </c>
      <c r="K12" s="103" t="n">
        <v>175</v>
      </c>
      <c r="L12" s="73" t="n">
        <f aca="false">SUM(J12:K12)</f>
        <v>715</v>
      </c>
    </row>
    <row r="13" customFormat="false" ht="12.75" hidden="false" customHeight="true" outlineLevel="0" collapsed="false">
      <c r="A13" s="105" t="s">
        <v>264</v>
      </c>
      <c r="B13" s="81" t="n">
        <v>15</v>
      </c>
      <c r="C13" s="78" t="s">
        <v>77</v>
      </c>
      <c r="D13" s="78" t="s">
        <v>78</v>
      </c>
      <c r="E13" s="78" t="s">
        <v>45</v>
      </c>
      <c r="F13" s="78" t="s">
        <v>79</v>
      </c>
      <c r="G13" s="81" t="n">
        <v>180</v>
      </c>
      <c r="H13" s="81" t="n">
        <v>180</v>
      </c>
      <c r="I13" s="81" t="n">
        <v>180</v>
      </c>
      <c r="J13" s="102" t="n">
        <f aca="false">SUM(G13:I13)</f>
        <v>540</v>
      </c>
      <c r="K13" s="103" t="n">
        <v>172</v>
      </c>
      <c r="L13" s="73" t="n">
        <f aca="false">SUM(J13:K13)</f>
        <v>712</v>
      </c>
    </row>
    <row r="14" customFormat="false" ht="12.75" hidden="false" customHeight="true" outlineLevel="0" collapsed="false">
      <c r="A14" s="106" t="n">
        <v>4</v>
      </c>
      <c r="B14" s="81" t="n">
        <v>9</v>
      </c>
      <c r="C14" s="78" t="s">
        <v>58</v>
      </c>
      <c r="D14" s="78" t="s">
        <v>59</v>
      </c>
      <c r="E14" s="78" t="s">
        <v>45</v>
      </c>
      <c r="F14" s="78" t="s">
        <v>60</v>
      </c>
      <c r="G14" s="81" t="n">
        <v>180</v>
      </c>
      <c r="H14" s="81" t="n">
        <v>180</v>
      </c>
      <c r="I14" s="81" t="n">
        <v>180</v>
      </c>
      <c r="J14" s="102" t="n">
        <f aca="false">SUM(G14:I14)</f>
        <v>540</v>
      </c>
      <c r="K14" s="103" t="n">
        <v>154</v>
      </c>
      <c r="L14" s="73" t="n">
        <f aca="false">SUM(J14:K14)</f>
        <v>694</v>
      </c>
    </row>
    <row r="15" customFormat="false" ht="12.75" hidden="false" customHeight="true" outlineLevel="0" collapsed="false">
      <c r="A15" s="105" t="s">
        <v>265</v>
      </c>
      <c r="B15" s="81" t="n">
        <v>41</v>
      </c>
      <c r="C15" s="78" t="s">
        <v>157</v>
      </c>
      <c r="D15" s="78" t="s">
        <v>266</v>
      </c>
      <c r="E15" s="78" t="s">
        <v>152</v>
      </c>
      <c r="F15" s="78" t="s">
        <v>159</v>
      </c>
      <c r="G15" s="81" t="n">
        <v>180</v>
      </c>
      <c r="H15" s="81" t="n">
        <v>180</v>
      </c>
      <c r="I15" s="81" t="n">
        <v>180</v>
      </c>
      <c r="J15" s="102" t="n">
        <f aca="false">SUM(G15:I15)</f>
        <v>540</v>
      </c>
      <c r="K15" s="103" t="n">
        <v>0</v>
      </c>
      <c r="L15" s="73" t="n">
        <f aca="false">SUM(J15:K15)</f>
        <v>540</v>
      </c>
    </row>
    <row r="16" customFormat="false" ht="12.75" hidden="false" customHeight="true" outlineLevel="0" collapsed="false">
      <c r="A16" s="105" t="s">
        <v>267</v>
      </c>
      <c r="B16" s="81" t="n">
        <v>46</v>
      </c>
      <c r="C16" s="78" t="s">
        <v>172</v>
      </c>
      <c r="D16" s="78" t="s">
        <v>173</v>
      </c>
      <c r="E16" s="78" t="s">
        <v>38</v>
      </c>
      <c r="F16" s="78" t="s">
        <v>174</v>
      </c>
      <c r="G16" s="81" t="n">
        <v>180</v>
      </c>
      <c r="H16" s="81" t="n">
        <v>180</v>
      </c>
      <c r="I16" s="81" t="n">
        <v>164</v>
      </c>
      <c r="J16" s="102" t="n">
        <f aca="false">SUM(G16:I16)</f>
        <v>524</v>
      </c>
    </row>
    <row r="17" customFormat="false" ht="12.75" hidden="false" customHeight="true" outlineLevel="0" collapsed="false">
      <c r="A17" s="105" t="s">
        <v>268</v>
      </c>
      <c r="B17" s="81" t="n">
        <v>42</v>
      </c>
      <c r="C17" s="78" t="s">
        <v>160</v>
      </c>
      <c r="D17" s="78" t="s">
        <v>161</v>
      </c>
      <c r="E17" s="78" t="s">
        <v>45</v>
      </c>
      <c r="F17" s="78" t="s">
        <v>162</v>
      </c>
      <c r="G17" s="81" t="n">
        <v>155</v>
      </c>
      <c r="H17" s="81" t="n">
        <v>180</v>
      </c>
      <c r="I17" s="81" t="n">
        <v>180</v>
      </c>
      <c r="J17" s="102" t="n">
        <f aca="false">SUM(G17:I17)</f>
        <v>515</v>
      </c>
    </row>
    <row r="18" customFormat="false" ht="12.75" hidden="false" customHeight="true" outlineLevel="0" collapsed="false">
      <c r="A18" s="105" t="s">
        <v>228</v>
      </c>
      <c r="B18" s="81" t="n">
        <v>10</v>
      </c>
      <c r="C18" s="78" t="s">
        <v>61</v>
      </c>
      <c r="D18" s="78" t="s">
        <v>62</v>
      </c>
      <c r="E18" s="78" t="s">
        <v>31</v>
      </c>
      <c r="F18" s="78" t="s">
        <v>63</v>
      </c>
      <c r="G18" s="81" t="n">
        <v>163</v>
      </c>
      <c r="H18" s="81" t="n">
        <v>180</v>
      </c>
      <c r="I18" s="81" t="n">
        <v>124</v>
      </c>
      <c r="J18" s="102" t="n">
        <f aca="false">SUM(G18:I18)</f>
        <v>467</v>
      </c>
    </row>
    <row r="19" customFormat="false" ht="12.75" hidden="false" customHeight="true" outlineLevel="0" collapsed="false">
      <c r="A19" s="105" t="s">
        <v>230</v>
      </c>
      <c r="B19" s="81" t="n">
        <v>25</v>
      </c>
      <c r="C19" s="78" t="s">
        <v>108</v>
      </c>
      <c r="D19" s="78" t="s">
        <v>109</v>
      </c>
      <c r="E19" s="78" t="s">
        <v>110</v>
      </c>
      <c r="F19" s="78" t="s">
        <v>111</v>
      </c>
      <c r="G19" s="81" t="n">
        <v>99</v>
      </c>
      <c r="H19" s="81" t="n">
        <v>180</v>
      </c>
      <c r="I19" s="81" t="n">
        <v>180</v>
      </c>
      <c r="J19" s="102" t="n">
        <f aca="false">SUM(G19:I19)</f>
        <v>459</v>
      </c>
    </row>
    <row r="20" customFormat="false" ht="12.75" hidden="false" customHeight="true" outlineLevel="0" collapsed="false">
      <c r="A20" s="105" t="s">
        <v>232</v>
      </c>
      <c r="B20" s="81" t="n">
        <v>29</v>
      </c>
      <c r="C20" s="78" t="s">
        <v>120</v>
      </c>
      <c r="D20" s="78" t="s">
        <v>269</v>
      </c>
      <c r="E20" s="78" t="s">
        <v>100</v>
      </c>
      <c r="F20" s="78" t="s">
        <v>270</v>
      </c>
      <c r="G20" s="81" t="n">
        <v>173</v>
      </c>
      <c r="H20" s="81" t="n">
        <v>180</v>
      </c>
      <c r="I20" s="81" t="n">
        <v>86</v>
      </c>
      <c r="J20" s="102" t="n">
        <f aca="false">SUM(G20:I20)</f>
        <v>439</v>
      </c>
    </row>
    <row r="21" customFormat="false" ht="12.75" hidden="false" customHeight="true" outlineLevel="0" collapsed="false">
      <c r="A21" s="105" t="s">
        <v>234</v>
      </c>
      <c r="B21" s="81" t="n">
        <v>14</v>
      </c>
      <c r="C21" s="78" t="s">
        <v>74</v>
      </c>
      <c r="D21" s="78" t="s">
        <v>75</v>
      </c>
      <c r="E21" s="78" t="s">
        <v>45</v>
      </c>
      <c r="F21" s="78" t="s">
        <v>76</v>
      </c>
      <c r="G21" s="81" t="n">
        <v>106</v>
      </c>
      <c r="H21" s="81" t="n">
        <v>135</v>
      </c>
      <c r="I21" s="81" t="n">
        <v>180</v>
      </c>
      <c r="J21" s="102" t="n">
        <f aca="false">SUM(G21:I21)</f>
        <v>421</v>
      </c>
    </row>
    <row r="22" customFormat="false" ht="12.75" hidden="false" customHeight="true" outlineLevel="0" collapsed="false">
      <c r="A22" s="105" t="s">
        <v>235</v>
      </c>
      <c r="B22" s="81" t="n">
        <v>47</v>
      </c>
      <c r="C22" s="78" t="s">
        <v>175</v>
      </c>
      <c r="D22" s="78" t="s">
        <v>176</v>
      </c>
      <c r="E22" s="78" t="s">
        <v>177</v>
      </c>
      <c r="F22" s="78" t="s">
        <v>178</v>
      </c>
      <c r="G22" s="81" t="n">
        <v>133</v>
      </c>
      <c r="H22" s="81" t="n">
        <v>133</v>
      </c>
      <c r="I22" s="81" t="n">
        <v>150</v>
      </c>
      <c r="J22" s="102" t="n">
        <f aca="false">SUM(G22:I22)</f>
        <v>416</v>
      </c>
    </row>
    <row r="23" customFormat="false" ht="12.75" hidden="false" customHeight="true" outlineLevel="0" collapsed="false">
      <c r="A23" s="105" t="s">
        <v>271</v>
      </c>
      <c r="B23" s="81" t="n">
        <v>23</v>
      </c>
      <c r="C23" s="78" t="s">
        <v>102</v>
      </c>
      <c r="D23" s="78" t="s">
        <v>103</v>
      </c>
      <c r="E23" s="78" t="s">
        <v>100</v>
      </c>
      <c r="F23" s="78" t="s">
        <v>104</v>
      </c>
      <c r="G23" s="81" t="n">
        <v>105</v>
      </c>
      <c r="H23" s="81" t="n">
        <v>180</v>
      </c>
      <c r="I23" s="81" t="n">
        <v>111</v>
      </c>
      <c r="J23" s="102" t="n">
        <f aca="false">SUM(G23:I23)</f>
        <v>396</v>
      </c>
    </row>
    <row r="24" customFormat="false" ht="12.75" hidden="false" customHeight="true" outlineLevel="0" collapsed="false">
      <c r="A24" s="105" t="s">
        <v>271</v>
      </c>
      <c r="B24" s="81" t="n">
        <v>30</v>
      </c>
      <c r="C24" s="78" t="s">
        <v>120</v>
      </c>
      <c r="D24" s="78" t="s">
        <v>123</v>
      </c>
      <c r="E24" s="78" t="s">
        <v>100</v>
      </c>
      <c r="F24" s="78" t="s">
        <v>124</v>
      </c>
      <c r="G24" s="81" t="n">
        <v>180</v>
      </c>
      <c r="H24" s="81" t="n">
        <v>36</v>
      </c>
      <c r="I24" s="81" t="n">
        <v>180</v>
      </c>
      <c r="J24" s="102" t="n">
        <f aca="false">SUM(G24:I24)</f>
        <v>396</v>
      </c>
    </row>
    <row r="25" customFormat="false" ht="12.75" hidden="false" customHeight="true" outlineLevel="0" collapsed="false">
      <c r="A25" s="105" t="s">
        <v>272</v>
      </c>
      <c r="B25" s="81" t="n">
        <v>28</v>
      </c>
      <c r="C25" s="78" t="s">
        <v>105</v>
      </c>
      <c r="D25" s="78" t="s">
        <v>118</v>
      </c>
      <c r="E25" s="78" t="s">
        <v>31</v>
      </c>
      <c r="F25" s="78" t="s">
        <v>119</v>
      </c>
      <c r="G25" s="81" t="n">
        <v>120</v>
      </c>
      <c r="H25" s="81" t="n">
        <v>86</v>
      </c>
      <c r="I25" s="81" t="n">
        <v>180</v>
      </c>
      <c r="J25" s="102" t="n">
        <f aca="false">SUM(G25:I25)</f>
        <v>386</v>
      </c>
    </row>
    <row r="26" customFormat="false" ht="12.75" hidden="false" customHeight="true" outlineLevel="0" collapsed="false">
      <c r="A26" s="105" t="s">
        <v>273</v>
      </c>
      <c r="B26" s="81" t="n">
        <v>4</v>
      </c>
      <c r="C26" s="78" t="s">
        <v>43</v>
      </c>
      <c r="D26" s="78" t="s">
        <v>225</v>
      </c>
      <c r="E26" s="78" t="s">
        <v>45</v>
      </c>
      <c r="F26" s="78" t="s">
        <v>46</v>
      </c>
      <c r="G26" s="81" t="n">
        <v>105</v>
      </c>
      <c r="H26" s="81" t="n">
        <v>96</v>
      </c>
      <c r="I26" s="81" t="n">
        <v>159</v>
      </c>
      <c r="J26" s="102" t="n">
        <f aca="false">SUM(G26:I26)</f>
        <v>360</v>
      </c>
    </row>
    <row r="27" customFormat="false" ht="12.75" hidden="false" customHeight="true" outlineLevel="0" collapsed="false">
      <c r="A27" s="105" t="s">
        <v>273</v>
      </c>
      <c r="B27" s="81" t="n">
        <v>43</v>
      </c>
      <c r="C27" s="78" t="s">
        <v>163</v>
      </c>
      <c r="D27" s="78" t="s">
        <v>164</v>
      </c>
      <c r="E27" s="78" t="s">
        <v>45</v>
      </c>
      <c r="F27" s="78" t="s">
        <v>165</v>
      </c>
      <c r="G27" s="81" t="n">
        <v>0</v>
      </c>
      <c r="H27" s="81" t="n">
        <v>180</v>
      </c>
      <c r="I27" s="81" t="n">
        <v>180</v>
      </c>
      <c r="J27" s="102" t="n">
        <f aca="false">SUM(G27:I27)</f>
        <v>360</v>
      </c>
    </row>
    <row r="28" customFormat="false" ht="12.75" hidden="false" customHeight="true" outlineLevel="0" collapsed="false">
      <c r="A28" s="105" t="s">
        <v>274</v>
      </c>
      <c r="B28" s="81" t="n">
        <v>1</v>
      </c>
      <c r="C28" s="78" t="s">
        <v>33</v>
      </c>
      <c r="D28" s="78" t="s">
        <v>34</v>
      </c>
      <c r="E28" s="78" t="s">
        <v>31</v>
      </c>
      <c r="F28" s="78" t="s">
        <v>35</v>
      </c>
      <c r="G28" s="81" t="n">
        <v>166</v>
      </c>
      <c r="H28" s="81" t="n">
        <v>144</v>
      </c>
      <c r="I28" s="81" t="n">
        <v>44</v>
      </c>
      <c r="J28" s="102" t="n">
        <f aca="false">SUM(G28:I28)</f>
        <v>354</v>
      </c>
    </row>
    <row r="29" customFormat="false" ht="12.75" hidden="false" customHeight="true" outlineLevel="0" collapsed="false">
      <c r="A29" s="105" t="s">
        <v>275</v>
      </c>
      <c r="B29" s="81" t="n">
        <v>11</v>
      </c>
      <c r="C29" s="78" t="s">
        <v>64</v>
      </c>
      <c r="D29" s="78" t="s">
        <v>245</v>
      </c>
      <c r="E29" s="78" t="s">
        <v>31</v>
      </c>
      <c r="F29" s="78" t="s">
        <v>66</v>
      </c>
      <c r="G29" s="81" t="n">
        <v>155</v>
      </c>
      <c r="H29" s="81" t="n">
        <v>118</v>
      </c>
      <c r="I29" s="81" t="n">
        <v>80</v>
      </c>
      <c r="J29" s="102" t="n">
        <f aca="false">SUM(G29:I29)</f>
        <v>353</v>
      </c>
    </row>
    <row r="30" customFormat="false" ht="12.75" hidden="false" customHeight="true" outlineLevel="0" collapsed="false">
      <c r="A30" s="105" t="s">
        <v>244</v>
      </c>
      <c r="B30" s="81" t="n">
        <v>40</v>
      </c>
      <c r="C30" s="78" t="s">
        <v>154</v>
      </c>
      <c r="D30" s="78" t="s">
        <v>155</v>
      </c>
      <c r="E30" s="78" t="s">
        <v>152</v>
      </c>
      <c r="F30" s="78" t="s">
        <v>156</v>
      </c>
      <c r="G30" s="81" t="n">
        <v>83</v>
      </c>
      <c r="H30" s="81" t="n">
        <v>81</v>
      </c>
      <c r="I30" s="81" t="n">
        <v>166</v>
      </c>
      <c r="J30" s="102" t="n">
        <f aca="false">SUM(G30:I30)</f>
        <v>330</v>
      </c>
    </row>
    <row r="31" customFormat="false" ht="12.75" hidden="false" customHeight="true" outlineLevel="0" collapsed="false">
      <c r="A31" s="105" t="s">
        <v>246</v>
      </c>
      <c r="B31" s="81" t="n">
        <v>53</v>
      </c>
      <c r="C31" s="78" t="s">
        <v>191</v>
      </c>
      <c r="D31" s="78" t="s">
        <v>192</v>
      </c>
      <c r="E31" s="78" t="s">
        <v>45</v>
      </c>
      <c r="F31" s="78" t="s">
        <v>193</v>
      </c>
      <c r="G31" s="81" t="n">
        <v>110</v>
      </c>
      <c r="H31" s="81" t="n">
        <v>124</v>
      </c>
      <c r="I31" s="81" t="n">
        <v>88</v>
      </c>
      <c r="J31" s="102" t="n">
        <f aca="false">SUM(G31:I31)</f>
        <v>322</v>
      </c>
    </row>
    <row r="32" customFormat="false" ht="12.75" hidden="false" customHeight="true" outlineLevel="0" collapsed="false">
      <c r="A32" s="105" t="s">
        <v>247</v>
      </c>
      <c r="B32" s="81" t="n">
        <v>50</v>
      </c>
      <c r="C32" s="78" t="s">
        <v>185</v>
      </c>
      <c r="D32" s="78" t="s">
        <v>186</v>
      </c>
      <c r="E32" s="78" t="s">
        <v>145</v>
      </c>
      <c r="F32" s="78" t="s">
        <v>187</v>
      </c>
      <c r="G32" s="81" t="n">
        <v>100</v>
      </c>
      <c r="H32" s="81" t="n">
        <v>125</v>
      </c>
      <c r="I32" s="81" t="n">
        <v>90</v>
      </c>
      <c r="J32" s="102" t="n">
        <f aca="false">SUM(G32:I32)</f>
        <v>315</v>
      </c>
    </row>
    <row r="33" customFormat="false" ht="12.75" hidden="false" customHeight="true" outlineLevel="0" collapsed="false">
      <c r="A33" s="105" t="s">
        <v>248</v>
      </c>
      <c r="B33" s="81" t="n">
        <v>24</v>
      </c>
      <c r="C33" s="78" t="s">
        <v>105</v>
      </c>
      <c r="D33" s="78" t="s">
        <v>106</v>
      </c>
      <c r="E33" s="78" t="s">
        <v>100</v>
      </c>
      <c r="F33" s="78" t="s">
        <v>107</v>
      </c>
      <c r="G33" s="81" t="n">
        <v>65</v>
      </c>
      <c r="H33" s="81" t="n">
        <v>66</v>
      </c>
      <c r="I33" s="81" t="n">
        <v>180</v>
      </c>
      <c r="J33" s="102" t="n">
        <f aca="false">SUM(G33:I33)</f>
        <v>311</v>
      </c>
    </row>
    <row r="34" customFormat="false" ht="12.75" hidden="false" customHeight="true" outlineLevel="0" collapsed="false">
      <c r="A34" s="105" t="s">
        <v>250</v>
      </c>
      <c r="B34" s="81" t="n">
        <v>48</v>
      </c>
      <c r="C34" s="78" t="s">
        <v>179</v>
      </c>
      <c r="D34" s="78" t="s">
        <v>180</v>
      </c>
      <c r="E34" s="78" t="s">
        <v>177</v>
      </c>
      <c r="F34" s="78" t="s">
        <v>181</v>
      </c>
      <c r="G34" s="81" t="n">
        <v>133</v>
      </c>
      <c r="H34" s="81" t="n">
        <v>137</v>
      </c>
      <c r="I34" s="81" t="n">
        <v>39</v>
      </c>
      <c r="J34" s="102" t="n">
        <f aca="false">SUM(G34:I34)</f>
        <v>309</v>
      </c>
    </row>
    <row r="35" customFormat="false" ht="12.75" hidden="false" customHeight="true" outlineLevel="0" collapsed="false">
      <c r="A35" s="105" t="s">
        <v>251</v>
      </c>
      <c r="B35" s="81" t="n">
        <v>6</v>
      </c>
      <c r="C35" s="78" t="s">
        <v>47</v>
      </c>
      <c r="D35" s="78" t="s">
        <v>50</v>
      </c>
      <c r="E35" s="78" t="s">
        <v>45</v>
      </c>
      <c r="F35" s="78" t="s">
        <v>51</v>
      </c>
      <c r="G35" s="81" t="n">
        <v>0</v>
      </c>
      <c r="H35" s="81" t="n">
        <v>180</v>
      </c>
      <c r="I35" s="81" t="n">
        <v>114</v>
      </c>
      <c r="J35" s="102" t="n">
        <f aca="false">SUM(G35:I35)</f>
        <v>294</v>
      </c>
    </row>
    <row r="36" customFormat="false" ht="12.75" hidden="false" customHeight="true" outlineLevel="0" collapsed="false">
      <c r="A36" s="105" t="s">
        <v>276</v>
      </c>
      <c r="B36" s="81" t="n">
        <v>39</v>
      </c>
      <c r="C36" s="78" t="s">
        <v>150</v>
      </c>
      <c r="D36" s="78" t="s">
        <v>151</v>
      </c>
      <c r="E36" s="78" t="s">
        <v>152</v>
      </c>
      <c r="F36" s="78" t="s">
        <v>153</v>
      </c>
      <c r="G36" s="81" t="n">
        <v>96</v>
      </c>
      <c r="H36" s="81" t="n">
        <v>107</v>
      </c>
      <c r="I36" s="81" t="n">
        <v>72</v>
      </c>
      <c r="J36" s="102" t="n">
        <f aca="false">SUM(G36:I36)</f>
        <v>275</v>
      </c>
    </row>
    <row r="37" customFormat="false" ht="12.75" hidden="false" customHeight="true" outlineLevel="0" collapsed="false">
      <c r="A37" s="105" t="s">
        <v>276</v>
      </c>
      <c r="B37" s="81" t="n">
        <v>45</v>
      </c>
      <c r="C37" s="78" t="s">
        <v>169</v>
      </c>
      <c r="D37" s="78" t="s">
        <v>170</v>
      </c>
      <c r="E37" s="78" t="s">
        <v>45</v>
      </c>
      <c r="F37" s="78" t="s">
        <v>277</v>
      </c>
      <c r="G37" s="81" t="n">
        <v>180</v>
      </c>
      <c r="H37" s="81" t="n">
        <v>95</v>
      </c>
      <c r="I37" s="81" t="n">
        <v>0</v>
      </c>
      <c r="J37" s="102" t="n">
        <f aca="false">SUM(G37:I37)</f>
        <v>275</v>
      </c>
    </row>
    <row r="38" customFormat="false" ht="12.75" hidden="false" customHeight="true" outlineLevel="0" collapsed="false">
      <c r="A38" s="105" t="s">
        <v>278</v>
      </c>
      <c r="B38" s="81" t="n">
        <v>33</v>
      </c>
      <c r="C38" s="78" t="s">
        <v>61</v>
      </c>
      <c r="D38" s="78" t="s">
        <v>131</v>
      </c>
      <c r="E38" s="78" t="s">
        <v>45</v>
      </c>
      <c r="F38" s="78" t="s">
        <v>171</v>
      </c>
      <c r="G38" s="81" t="n">
        <v>96</v>
      </c>
      <c r="H38" s="81" t="n">
        <v>171</v>
      </c>
      <c r="I38" s="81" t="n">
        <v>0</v>
      </c>
      <c r="J38" s="102" t="n">
        <f aca="false">SUM(G38:I38)</f>
        <v>267</v>
      </c>
    </row>
    <row r="39" customFormat="false" ht="12.75" hidden="false" customHeight="true" outlineLevel="0" collapsed="false">
      <c r="A39" s="105" t="s">
        <v>279</v>
      </c>
      <c r="B39" s="81" t="n">
        <v>27</v>
      </c>
      <c r="C39" s="78" t="s">
        <v>115</v>
      </c>
      <c r="D39" s="78" t="s">
        <v>116</v>
      </c>
      <c r="E39" s="78" t="s">
        <v>31</v>
      </c>
      <c r="F39" s="78" t="s">
        <v>117</v>
      </c>
      <c r="G39" s="81" t="n">
        <v>0</v>
      </c>
      <c r="H39" s="81" t="n">
        <v>76</v>
      </c>
      <c r="I39" s="81" t="n">
        <v>180</v>
      </c>
      <c r="J39" s="102" t="n">
        <f aca="false">SUM(G39:I39)</f>
        <v>256</v>
      </c>
    </row>
    <row r="40" customFormat="false" ht="12.75" hidden="false" customHeight="true" outlineLevel="0" collapsed="false">
      <c r="A40" s="105" t="s">
        <v>256</v>
      </c>
      <c r="B40" s="81" t="n">
        <v>2</v>
      </c>
      <c r="C40" s="78" t="s">
        <v>36</v>
      </c>
      <c r="D40" s="78" t="s">
        <v>37</v>
      </c>
      <c r="E40" s="78" t="s">
        <v>38</v>
      </c>
      <c r="F40" s="78" t="s">
        <v>39</v>
      </c>
      <c r="G40" s="81" t="n">
        <v>101</v>
      </c>
      <c r="H40" s="81" t="n">
        <v>62</v>
      </c>
      <c r="I40" s="81" t="n">
        <v>64</v>
      </c>
      <c r="J40" s="102" t="n">
        <f aca="false">SUM(G40:I40)</f>
        <v>227</v>
      </c>
    </row>
    <row r="41" customFormat="false" ht="12.75" hidden="false" customHeight="true" outlineLevel="0" collapsed="false">
      <c r="A41" s="105" t="s">
        <v>257</v>
      </c>
      <c r="B41" s="81" t="n">
        <v>31</v>
      </c>
      <c r="C41" s="78" t="s">
        <v>125</v>
      </c>
      <c r="D41" s="78" t="s">
        <v>126</v>
      </c>
      <c r="E41" s="78" t="s">
        <v>100</v>
      </c>
      <c r="F41" s="78" t="s">
        <v>127</v>
      </c>
      <c r="G41" s="81" t="n">
        <v>107</v>
      </c>
      <c r="H41" s="81" t="n">
        <v>59</v>
      </c>
      <c r="I41" s="81" t="n">
        <v>56</v>
      </c>
      <c r="J41" s="102" t="n">
        <f aca="false">SUM(G41:I41)</f>
        <v>222</v>
      </c>
    </row>
    <row r="42" customFormat="false" ht="12.75" hidden="false" customHeight="true" outlineLevel="0" collapsed="false">
      <c r="A42" s="105" t="s">
        <v>258</v>
      </c>
      <c r="B42" s="81" t="n">
        <v>22</v>
      </c>
      <c r="C42" s="78" t="s">
        <v>98</v>
      </c>
      <c r="D42" s="78" t="s">
        <v>99</v>
      </c>
      <c r="E42" s="78" t="s">
        <v>100</v>
      </c>
      <c r="F42" s="78" t="s">
        <v>101</v>
      </c>
      <c r="G42" s="81" t="n">
        <v>0</v>
      </c>
      <c r="H42" s="81" t="n">
        <v>120</v>
      </c>
      <c r="I42" s="81" t="n">
        <v>85</v>
      </c>
      <c r="J42" s="102" t="n">
        <f aca="false">SUM(G42:I42)</f>
        <v>205</v>
      </c>
    </row>
    <row r="43" customFormat="false" ht="12.75" hidden="false" customHeight="true" outlineLevel="0" collapsed="false">
      <c r="A43" s="105" t="s">
        <v>280</v>
      </c>
      <c r="B43" s="81" t="n">
        <v>3</v>
      </c>
      <c r="C43" s="78" t="s">
        <v>41</v>
      </c>
      <c r="D43" s="78" t="s">
        <v>249</v>
      </c>
      <c r="E43" s="78" t="s">
        <v>38</v>
      </c>
      <c r="F43" s="78" t="s">
        <v>42</v>
      </c>
      <c r="G43" s="81" t="n">
        <v>119</v>
      </c>
      <c r="H43" s="81" t="n">
        <v>0</v>
      </c>
      <c r="I43" s="81" t="n">
        <v>82</v>
      </c>
      <c r="J43" s="102" t="n">
        <f aca="false">SUM(G43:I43)</f>
        <v>201</v>
      </c>
    </row>
    <row r="44" customFormat="false" ht="12.75" hidden="false" customHeight="true" outlineLevel="0" collapsed="false">
      <c r="A44" s="105" t="s">
        <v>281</v>
      </c>
      <c r="B44" s="81" t="n">
        <v>7</v>
      </c>
      <c r="C44" s="78" t="s">
        <v>52</v>
      </c>
      <c r="D44" s="78" t="s">
        <v>239</v>
      </c>
      <c r="E44" s="78" t="s">
        <v>31</v>
      </c>
      <c r="F44" s="78" t="s">
        <v>54</v>
      </c>
      <c r="G44" s="81" t="n">
        <v>77</v>
      </c>
      <c r="H44" s="81" t="n">
        <v>47</v>
      </c>
      <c r="I44" s="81" t="n">
        <v>70</v>
      </c>
      <c r="J44" s="102" t="n">
        <f aca="false">SUM(G44:I44)</f>
        <v>194</v>
      </c>
    </row>
    <row r="45" customFormat="false" ht="12.75" hidden="false" customHeight="true" outlineLevel="0" collapsed="false">
      <c r="A45" s="105" t="s">
        <v>282</v>
      </c>
      <c r="B45" s="81" t="n">
        <v>8</v>
      </c>
      <c r="C45" s="78" t="s">
        <v>55</v>
      </c>
      <c r="D45" s="78" t="s">
        <v>231</v>
      </c>
      <c r="E45" s="78" t="s">
        <v>31</v>
      </c>
      <c r="F45" s="78" t="s">
        <v>57</v>
      </c>
      <c r="G45" s="81" t="n">
        <v>0</v>
      </c>
      <c r="H45" s="81" t="n">
        <v>25</v>
      </c>
      <c r="I45" s="81" t="n">
        <v>150</v>
      </c>
      <c r="J45" s="102" t="n">
        <f aca="false">SUM(G45:I45)</f>
        <v>175</v>
      </c>
    </row>
    <row r="46" customFormat="false" ht="12.75" hidden="false" customHeight="true" outlineLevel="0" collapsed="false">
      <c r="A46" s="105" t="s">
        <v>283</v>
      </c>
      <c r="B46" s="81" t="n">
        <v>32</v>
      </c>
      <c r="C46" s="78" t="s">
        <v>128</v>
      </c>
      <c r="D46" s="78" t="s">
        <v>129</v>
      </c>
      <c r="E46" s="78" t="s">
        <v>31</v>
      </c>
      <c r="F46" s="78" t="s">
        <v>130</v>
      </c>
      <c r="G46" s="81" t="n">
        <v>25</v>
      </c>
      <c r="H46" s="81" t="n">
        <v>45</v>
      </c>
      <c r="I46" s="81" t="n">
        <v>0</v>
      </c>
      <c r="J46" s="102" t="n">
        <f aca="false">SUM(G46:I46)</f>
        <v>70</v>
      </c>
    </row>
    <row r="47" customFormat="false" ht="12.75" hidden="false" customHeight="true" outlineLevel="0" collapsed="false">
      <c r="A47" s="105" t="s">
        <v>284</v>
      </c>
      <c r="B47" s="81" t="n">
        <v>5</v>
      </c>
      <c r="C47" s="78" t="s">
        <v>47</v>
      </c>
      <c r="D47" s="78" t="s">
        <v>48</v>
      </c>
      <c r="E47" s="78" t="s">
        <v>45</v>
      </c>
      <c r="F47" s="78" t="s">
        <v>49</v>
      </c>
      <c r="G47" s="81" t="n">
        <v>0</v>
      </c>
      <c r="H47" s="107"/>
      <c r="I47" s="107"/>
      <c r="J47" s="102" t="n">
        <f aca="false">SUM(G47:I47)</f>
        <v>0</v>
      </c>
    </row>
    <row r="48" customFormat="false" ht="12.75" hidden="false" customHeight="true" outlineLevel="0" collapsed="false">
      <c r="A48" s="108" t="s">
        <v>285</v>
      </c>
      <c r="B48" s="109" t="n">
        <v>36</v>
      </c>
      <c r="C48" s="86" t="s">
        <v>140</v>
      </c>
      <c r="D48" s="86" t="s">
        <v>141</v>
      </c>
      <c r="E48" s="86" t="s">
        <v>82</v>
      </c>
      <c r="F48" s="86" t="s">
        <v>142</v>
      </c>
      <c r="G48" s="109" t="n">
        <v>0</v>
      </c>
      <c r="H48" s="109" t="n">
        <v>0</v>
      </c>
      <c r="I48" s="110"/>
      <c r="J48" s="111" t="n">
        <f aca="false">SUM(G48:I48)</f>
        <v>0</v>
      </c>
    </row>
    <row r="49" customFormat="false" ht="12.75" hidden="false" customHeight="true" outlineLevel="0" collapsed="false">
      <c r="B49" s="3"/>
      <c r="C49" s="3"/>
      <c r="D49" s="8"/>
      <c r="E49" s="8"/>
      <c r="F49" s="8"/>
      <c r="G49" s="8"/>
      <c r="H49" s="8"/>
      <c r="I49" s="8"/>
      <c r="J49" s="8"/>
    </row>
    <row r="50" customFormat="false" ht="12" hidden="false" customHeight="true" outlineLevel="0" collapsed="false">
      <c r="A50" s="1" t="s">
        <v>0</v>
      </c>
      <c r="B50" s="2"/>
      <c r="C50" s="0"/>
      <c r="D50" s="3"/>
      <c r="E50" s="3" t="s">
        <v>1</v>
      </c>
      <c r="F50" s="4"/>
      <c r="G50" s="5" t="s">
        <v>2</v>
      </c>
      <c r="H50" s="6"/>
    </row>
    <row r="51" customFormat="false" ht="12.75" hidden="false" customHeight="false" outlineLevel="0" collapsed="false">
      <c r="A51" s="3" t="s">
        <v>3</v>
      </c>
      <c r="B51" s="8"/>
      <c r="C51" s="0"/>
      <c r="D51" s="3"/>
      <c r="E51" s="3" t="s">
        <v>4</v>
      </c>
      <c r="F51" s="4"/>
      <c r="G51" s="0"/>
      <c r="H51" s="0"/>
    </row>
    <row r="52" customFormat="false" ht="12.75" hidden="false" customHeight="false" outlineLevel="0" collapsed="false">
      <c r="A52" s="3" t="s">
        <v>5</v>
      </c>
      <c r="B52" s="3"/>
      <c r="C52" s="0"/>
      <c r="D52" s="3"/>
      <c r="E52" s="3" t="s">
        <v>6</v>
      </c>
      <c r="F52" s="9"/>
      <c r="G52" s="10" t="s">
        <v>7</v>
      </c>
      <c r="H52" s="10"/>
      <c r="I52" s="10"/>
    </row>
    <row r="53" customFormat="false" ht="12.75" hidden="false" customHeight="false" outlineLevel="0" collapsed="false">
      <c r="A53" s="3" t="s">
        <v>8</v>
      </c>
      <c r="B53" s="3"/>
      <c r="C53" s="0"/>
      <c r="D53" s="0"/>
      <c r="E53" s="3" t="s">
        <v>9</v>
      </c>
      <c r="F53" s="9"/>
      <c r="G53" s="5" t="s">
        <v>10</v>
      </c>
      <c r="H53" s="5"/>
      <c r="I53" s="5"/>
    </row>
    <row r="54" customFormat="false" ht="12.75" hidden="false" customHeight="false" outlineLevel="0" collapsed="false">
      <c r="B54" s="0"/>
      <c r="C54" s="0"/>
      <c r="D54" s="0"/>
      <c r="E54" s="0"/>
      <c r="F54" s="13"/>
      <c r="G54" s="13"/>
      <c r="H54" s="13"/>
      <c r="I54" s="13"/>
    </row>
    <row r="55" customFormat="false" ht="12.75" hidden="false" customHeight="false" outlineLevel="0" collapsed="false">
      <c r="B55" s="12"/>
      <c r="C55" s="12"/>
      <c r="D55" s="12"/>
      <c r="E55" s="12"/>
      <c r="F55" s="13"/>
      <c r="G55" s="13"/>
      <c r="H55" s="13"/>
      <c r="I55" s="13"/>
    </row>
    <row r="56" customFormat="false" ht="12.75" hidden="false" customHeight="false" outlineLevel="0" collapsed="false">
      <c r="B56" s="12"/>
      <c r="C56" s="12"/>
      <c r="D56" s="0"/>
      <c r="E56" s="0"/>
      <c r="F56" s="13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13" width="6.42"/>
    <col collapsed="false" customWidth="true" hidden="false" outlineLevel="0" max="3" min="3" style="0" width="12.13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9" min="7" style="13" width="6.28"/>
    <col collapsed="false" customWidth="true" hidden="false" outlineLevel="0" max="10" min="10" style="0" width="8.13"/>
    <col collapsed="false" customWidth="false" hidden="true" outlineLevel="0" max="11" min="11" style="0" width="9.05"/>
  </cols>
  <sheetData>
    <row r="1" customFormat="false" ht="17.25" hidden="false" customHeight="false" outlineLevel="0" collapsed="false">
      <c r="A1" s="19" t="s">
        <v>11</v>
      </c>
      <c r="B1" s="0"/>
    </row>
    <row r="2" customFormat="false" ht="12.75" hidden="false" customHeight="false" outlineLevel="0" collapsed="false">
      <c r="A2" s="21" t="s">
        <v>12</v>
      </c>
      <c r="B2" s="0"/>
    </row>
    <row r="3" customFormat="false" ht="12.75" hidden="false" customHeight="false" outlineLevel="0" collapsed="false">
      <c r="A3" s="21" t="s">
        <v>13</v>
      </c>
      <c r="B3" s="0"/>
    </row>
    <row r="4" customFormat="false" ht="12.75" hidden="false" customHeight="false" outlineLevel="0" collapsed="false">
      <c r="A4" s="21" t="s">
        <v>14</v>
      </c>
      <c r="B4" s="0"/>
    </row>
    <row r="5" customFormat="false" ht="12.75" hidden="false" customHeight="false" outlineLevel="0" collapsed="false">
      <c r="A5" s="22" t="s">
        <v>15</v>
      </c>
      <c r="B5" s="0"/>
    </row>
    <row r="6" customFormat="false" ht="12.75" hidden="false" customHeight="false" outlineLevel="0" collapsed="false">
      <c r="A6" s="88"/>
      <c r="B6" s="12"/>
      <c r="C6" s="12"/>
      <c r="D6" s="12"/>
      <c r="E6" s="12"/>
      <c r="F6" s="12"/>
    </row>
    <row r="7" customFormat="false" ht="12.75" hidden="false" customHeight="false" outlineLevel="0" collapsed="false">
      <c r="A7" s="88"/>
      <c r="B7" s="12"/>
      <c r="C7" s="12"/>
      <c r="D7" s="12"/>
      <c r="E7" s="12"/>
      <c r="F7" s="12"/>
    </row>
    <row r="8" customFormat="false" ht="12.75" hidden="false" customHeight="false" outlineLevel="0" collapsed="false">
      <c r="A8" s="88"/>
      <c r="B8" s="12"/>
      <c r="C8" s="12"/>
      <c r="D8" s="12"/>
      <c r="E8" s="12"/>
      <c r="F8" s="12"/>
    </row>
    <row r="9" customFormat="false" ht="23.25" hidden="false" customHeight="false" outlineLevel="0" collapsed="false">
      <c r="E9" s="112" t="s">
        <v>286</v>
      </c>
      <c r="F9" s="13"/>
      <c r="K9" s="113" t="n">
        <v>32</v>
      </c>
    </row>
    <row r="10" s="13" customFormat="true" ht="12.75" hidden="false" customHeight="true" outlineLevel="0" collapsed="false">
      <c r="A10" s="91" t="s">
        <v>218</v>
      </c>
      <c r="B10" s="91" t="s">
        <v>17</v>
      </c>
      <c r="C10" s="59" t="s">
        <v>18</v>
      </c>
      <c r="D10" s="59" t="s">
        <v>19</v>
      </c>
      <c r="E10" s="91" t="s">
        <v>20</v>
      </c>
      <c r="F10" s="91" t="s">
        <v>21</v>
      </c>
      <c r="G10" s="92" t="s">
        <v>219</v>
      </c>
      <c r="H10" s="114" t="s">
        <v>220</v>
      </c>
      <c r="I10" s="91" t="s">
        <v>221</v>
      </c>
      <c r="J10" s="91" t="s">
        <v>222</v>
      </c>
      <c r="K10" s="115" t="s">
        <v>287</v>
      </c>
    </row>
    <row r="11" customFormat="false" ht="12.75" hidden="false" customHeight="false" outlineLevel="0" collapsed="false">
      <c r="A11" s="96" t="n">
        <v>1</v>
      </c>
      <c r="B11" s="97" t="n">
        <v>42</v>
      </c>
      <c r="C11" s="98" t="s">
        <v>160</v>
      </c>
      <c r="D11" s="98" t="s">
        <v>161</v>
      </c>
      <c r="E11" s="98" t="s">
        <v>45</v>
      </c>
      <c r="F11" s="98" t="s">
        <v>162</v>
      </c>
      <c r="G11" s="97" t="n">
        <v>127</v>
      </c>
      <c r="H11" s="97" t="n">
        <v>164</v>
      </c>
      <c r="I11" s="97" t="n">
        <v>176</v>
      </c>
      <c r="J11" s="116" t="n">
        <f aca="false">SUM(G11:I11)</f>
        <v>467</v>
      </c>
      <c r="K11" s="117" t="n">
        <f aca="false">100*((J11/540)+(LOG($K$9)/10-LOG(A11)/10))</f>
        <v>101.532981264681</v>
      </c>
    </row>
    <row r="12" customFormat="false" ht="12.75" hidden="false" customHeight="false" outlineLevel="0" collapsed="false">
      <c r="A12" s="101" t="n">
        <v>2</v>
      </c>
      <c r="B12" s="81" t="n">
        <v>43</v>
      </c>
      <c r="C12" s="78" t="s">
        <v>163</v>
      </c>
      <c r="D12" s="78" t="s">
        <v>164</v>
      </c>
      <c r="E12" s="78" t="s">
        <v>45</v>
      </c>
      <c r="F12" s="78" t="s">
        <v>165</v>
      </c>
      <c r="G12" s="81" t="n">
        <v>180</v>
      </c>
      <c r="H12" s="81" t="n">
        <v>150</v>
      </c>
      <c r="I12" s="81" t="n">
        <v>133</v>
      </c>
      <c r="J12" s="118" t="n">
        <f aca="false">SUM(G12:I12)</f>
        <v>463</v>
      </c>
      <c r="K12" s="119" t="n">
        <f aca="false">100*((J12/540)+(LOG($K$9)/10-LOG(A12)/10))</f>
        <v>97.7819405673</v>
      </c>
    </row>
    <row r="13" customFormat="false" ht="12.75" hidden="false" customHeight="false" outlineLevel="0" collapsed="false">
      <c r="A13" s="101" t="n">
        <v>3</v>
      </c>
      <c r="B13" s="81" t="n">
        <v>35</v>
      </c>
      <c r="C13" s="78" t="s">
        <v>136</v>
      </c>
      <c r="D13" s="78" t="s">
        <v>137</v>
      </c>
      <c r="E13" s="78" t="s">
        <v>138</v>
      </c>
      <c r="F13" s="78" t="s">
        <v>139</v>
      </c>
      <c r="G13" s="81" t="n">
        <v>131</v>
      </c>
      <c r="H13" s="81" t="n">
        <v>180</v>
      </c>
      <c r="I13" s="81" t="n">
        <v>123</v>
      </c>
      <c r="J13" s="118" t="n">
        <f aca="false">SUM(G13:I13)</f>
        <v>434</v>
      </c>
      <c r="K13" s="119" t="n">
        <f aca="false">100*((J13/540)+(LOG($K$9)/10-LOG(A13)/10))</f>
        <v>90.6506576063728</v>
      </c>
    </row>
    <row r="14" customFormat="false" ht="12.75" hidden="false" customHeight="false" outlineLevel="0" collapsed="false">
      <c r="A14" s="105" t="n">
        <v>4</v>
      </c>
      <c r="B14" s="81" t="n">
        <v>4</v>
      </c>
      <c r="C14" s="78" t="s">
        <v>43</v>
      </c>
      <c r="D14" s="78" t="s">
        <v>44</v>
      </c>
      <c r="E14" s="78" t="s">
        <v>45</v>
      </c>
      <c r="F14" s="78" t="s">
        <v>46</v>
      </c>
      <c r="G14" s="81" t="n">
        <v>180</v>
      </c>
      <c r="H14" s="81" t="n">
        <v>133</v>
      </c>
      <c r="I14" s="81" t="n">
        <v>115</v>
      </c>
      <c r="J14" s="102" t="n">
        <f aca="false">SUM(G14:I14)</f>
        <v>428</v>
      </c>
      <c r="K14" s="119" t="n">
        <f aca="false">100*((J14/540)+(LOG($K$9)/10-LOG(A14)/10))</f>
        <v>88.2901591291787</v>
      </c>
    </row>
    <row r="15" customFormat="false" ht="12.75" hidden="false" customHeight="false" outlineLevel="0" collapsed="false">
      <c r="A15" s="105" t="n">
        <v>5</v>
      </c>
      <c r="B15" s="81" t="n">
        <v>50</v>
      </c>
      <c r="C15" s="78" t="s">
        <v>185</v>
      </c>
      <c r="D15" s="78" t="s">
        <v>186</v>
      </c>
      <c r="E15" s="78" t="s">
        <v>145</v>
      </c>
      <c r="F15" s="78" t="s">
        <v>187</v>
      </c>
      <c r="G15" s="81" t="n">
        <v>180</v>
      </c>
      <c r="H15" s="81" t="n">
        <v>134</v>
      </c>
      <c r="I15" s="81" t="n">
        <v>99</v>
      </c>
      <c r="J15" s="102" t="n">
        <f aca="false">SUM(G15:I15)</f>
        <v>413</v>
      </c>
      <c r="K15" s="119" t="n">
        <f aca="false">100*((J15/540)+(LOG($K$9)/10-LOG(A15)/10))</f>
        <v>84.5432812213204</v>
      </c>
    </row>
    <row r="16" customFormat="false" ht="12.75" hidden="false" customHeight="false" outlineLevel="0" collapsed="false">
      <c r="A16" s="105" t="n">
        <v>6</v>
      </c>
      <c r="B16" s="81" t="n">
        <v>46</v>
      </c>
      <c r="C16" s="78" t="s">
        <v>172</v>
      </c>
      <c r="D16" s="78" t="s">
        <v>173</v>
      </c>
      <c r="E16" s="78" t="s">
        <v>38</v>
      </c>
      <c r="F16" s="78" t="s">
        <v>174</v>
      </c>
      <c r="G16" s="81" t="n">
        <v>134</v>
      </c>
      <c r="H16" s="81" t="n">
        <v>104</v>
      </c>
      <c r="I16" s="81" t="n">
        <v>153</v>
      </c>
      <c r="J16" s="102" t="n">
        <f aca="false">SUM(G16:I16)</f>
        <v>391</v>
      </c>
      <c r="K16" s="119" t="n">
        <f aca="false">100*((J16/540)+(LOG($K$9)/10-LOG(A16)/10))</f>
        <v>79.67739468677</v>
      </c>
    </row>
    <row r="17" customFormat="false" ht="12.75" hidden="false" customHeight="false" outlineLevel="0" collapsed="false">
      <c r="A17" s="105" t="n">
        <v>7</v>
      </c>
      <c r="B17" s="81" t="n">
        <v>37</v>
      </c>
      <c r="C17" s="78" t="s">
        <v>143</v>
      </c>
      <c r="D17" s="78" t="s">
        <v>288</v>
      </c>
      <c r="E17" s="78" t="s">
        <v>145</v>
      </c>
      <c r="F17" s="78" t="s">
        <v>146</v>
      </c>
      <c r="G17" s="81" t="n">
        <v>135</v>
      </c>
      <c r="H17" s="81" t="n">
        <v>96</v>
      </c>
      <c r="I17" s="81" t="n">
        <v>129</v>
      </c>
      <c r="J17" s="102" t="n">
        <f aca="false">SUM(G17:I17)</f>
        <v>360</v>
      </c>
      <c r="K17" s="119"/>
    </row>
    <row r="18" customFormat="false" ht="12.75" hidden="false" customHeight="false" outlineLevel="0" collapsed="false">
      <c r="A18" s="105" t="n">
        <v>8</v>
      </c>
      <c r="B18" s="81" t="n">
        <v>30</v>
      </c>
      <c r="C18" s="78" t="s">
        <v>120</v>
      </c>
      <c r="D18" s="78" t="s">
        <v>123</v>
      </c>
      <c r="E18" s="78" t="s">
        <v>100</v>
      </c>
      <c r="F18" s="78" t="s">
        <v>124</v>
      </c>
      <c r="G18" s="81" t="n">
        <v>180</v>
      </c>
      <c r="H18" s="81" t="n">
        <v>83</v>
      </c>
      <c r="I18" s="81" t="n">
        <v>94</v>
      </c>
      <c r="J18" s="102" t="n">
        <f aca="false">SUM(G18:I18)</f>
        <v>357</v>
      </c>
      <c r="K18" s="119"/>
    </row>
    <row r="19" customFormat="false" ht="12.75" hidden="false" customHeight="false" outlineLevel="0" collapsed="false">
      <c r="A19" s="105" t="n">
        <v>9</v>
      </c>
      <c r="B19" s="81" t="n">
        <v>57</v>
      </c>
      <c r="C19" s="78" t="s">
        <v>194</v>
      </c>
      <c r="D19" s="78" t="s">
        <v>204</v>
      </c>
      <c r="E19" s="78" t="s">
        <v>31</v>
      </c>
      <c r="F19" s="78" t="s">
        <v>205</v>
      </c>
      <c r="G19" s="81" t="n">
        <v>126</v>
      </c>
      <c r="H19" s="81" t="n">
        <v>121</v>
      </c>
      <c r="I19" s="81" t="n">
        <v>97</v>
      </c>
      <c r="J19" s="102" t="n">
        <f aca="false">SUM(G19:I19)</f>
        <v>344</v>
      </c>
      <c r="K19" s="119" t="n">
        <f aca="false">100*((J19/540)+(LOG($K$9)/10-LOG(A19)/10))</f>
        <v>69.2127783925095</v>
      </c>
    </row>
    <row r="20" customFormat="false" ht="12.75" hidden="false" customHeight="false" outlineLevel="0" collapsed="false">
      <c r="A20" s="105" t="s">
        <v>232</v>
      </c>
      <c r="B20" s="81" t="n">
        <v>25</v>
      </c>
      <c r="C20" s="78" t="s">
        <v>108</v>
      </c>
      <c r="D20" s="78" t="s">
        <v>109</v>
      </c>
      <c r="E20" s="78" t="s">
        <v>110</v>
      </c>
      <c r="F20" s="78" t="s">
        <v>111</v>
      </c>
      <c r="G20" s="81" t="n">
        <v>98</v>
      </c>
      <c r="H20" s="81" t="n">
        <v>111</v>
      </c>
      <c r="I20" s="81" t="n">
        <v>130</v>
      </c>
      <c r="J20" s="102" t="n">
        <f aca="false">SUM(G20:I20)</f>
        <v>339</v>
      </c>
      <c r="K20" s="119" t="n">
        <f aca="false">100*((J20/540)+(LOG($K$9)/10-LOG(A20)/10))</f>
        <v>67.8292775609768</v>
      </c>
    </row>
    <row r="21" customFormat="false" ht="12.75" hidden="false" customHeight="false" outlineLevel="0" collapsed="false">
      <c r="A21" s="105" t="n">
        <v>11</v>
      </c>
      <c r="B21" s="81" t="n">
        <v>2</v>
      </c>
      <c r="C21" s="78" t="s">
        <v>36</v>
      </c>
      <c r="D21" s="78" t="s">
        <v>37</v>
      </c>
      <c r="E21" s="78" t="s">
        <v>38</v>
      </c>
      <c r="F21" s="78" t="s">
        <v>39</v>
      </c>
      <c r="G21" s="81" t="n">
        <v>104</v>
      </c>
      <c r="H21" s="81" t="n">
        <v>102</v>
      </c>
      <c r="I21" s="81" t="n">
        <v>128</v>
      </c>
      <c r="J21" s="102" t="n">
        <f aca="false">SUM(G21:I21)</f>
        <v>334</v>
      </c>
      <c r="K21" s="119"/>
    </row>
    <row r="22" s="104" customFormat="true" ht="12.75" hidden="false" customHeight="false" outlineLevel="0" collapsed="false">
      <c r="A22" s="105" t="n">
        <v>12</v>
      </c>
      <c r="B22" s="81" t="n">
        <v>36</v>
      </c>
      <c r="C22" s="78" t="s">
        <v>140</v>
      </c>
      <c r="D22" s="78" t="s">
        <v>141</v>
      </c>
      <c r="E22" s="78" t="s">
        <v>82</v>
      </c>
      <c r="F22" s="78" t="s">
        <v>142</v>
      </c>
      <c r="G22" s="81" t="n">
        <v>95</v>
      </c>
      <c r="H22" s="81" t="n">
        <v>120</v>
      </c>
      <c r="I22" s="81" t="n">
        <v>116</v>
      </c>
      <c r="J22" s="102" t="n">
        <f aca="false">SUM(G22:I22)</f>
        <v>331</v>
      </c>
      <c r="K22" s="119" t="n">
        <f aca="false">100*((J22/540)+(LOG($K$9)/10-LOG(A22)/10))</f>
        <v>65.5559836190191</v>
      </c>
    </row>
    <row r="23" customFormat="false" ht="12.75" hidden="false" customHeight="false" outlineLevel="0" collapsed="false">
      <c r="A23" s="105" t="n">
        <v>13</v>
      </c>
      <c r="B23" s="81" t="n">
        <v>9</v>
      </c>
      <c r="C23" s="78" t="s">
        <v>58</v>
      </c>
      <c r="D23" s="78" t="s">
        <v>59</v>
      </c>
      <c r="E23" s="78" t="s">
        <v>45</v>
      </c>
      <c r="F23" s="78" t="s">
        <v>60</v>
      </c>
      <c r="G23" s="81" t="n">
        <v>86</v>
      </c>
      <c r="H23" s="81" t="n">
        <v>114</v>
      </c>
      <c r="I23" s="81" t="n">
        <v>128</v>
      </c>
      <c r="J23" s="102" t="n">
        <f aca="false">SUM(G23:I23)</f>
        <v>328</v>
      </c>
      <c r="K23" s="119" t="n">
        <f aca="false">100*((J23/540)+(LOG($K$9)/10-LOG(A23)/10))</f>
        <v>64.6528070008714</v>
      </c>
    </row>
    <row r="24" customFormat="false" ht="12.75" hidden="false" customHeight="false" outlineLevel="0" collapsed="false">
      <c r="A24" s="105" t="n">
        <v>14</v>
      </c>
      <c r="B24" s="81" t="n">
        <v>12</v>
      </c>
      <c r="C24" s="78" t="s">
        <v>67</v>
      </c>
      <c r="D24" s="78" t="s">
        <v>68</v>
      </c>
      <c r="E24" s="78" t="s">
        <v>31</v>
      </c>
      <c r="F24" s="78" t="s">
        <v>69</v>
      </c>
      <c r="G24" s="81" t="n">
        <v>114</v>
      </c>
      <c r="H24" s="81" t="n">
        <v>91</v>
      </c>
      <c r="I24" s="81" t="n">
        <v>121</v>
      </c>
      <c r="J24" s="102" t="n">
        <f aca="false">SUM(G24:I24)</f>
        <v>326</v>
      </c>
      <c r="K24" s="119" t="n">
        <f aca="false">100*((J24/540)+(LOG($K$9)/10-LOG(A24)/10))</f>
        <v>63.9605897967871</v>
      </c>
    </row>
    <row r="25" customFormat="false" ht="12.75" hidden="false" customHeight="false" outlineLevel="0" collapsed="false">
      <c r="A25" s="105" t="n">
        <v>15</v>
      </c>
      <c r="B25" s="81" t="n">
        <v>59</v>
      </c>
      <c r="C25" s="78" t="s">
        <v>209</v>
      </c>
      <c r="D25" s="78" t="s">
        <v>289</v>
      </c>
      <c r="E25" s="78" t="s">
        <v>82</v>
      </c>
      <c r="F25" s="78" t="s">
        <v>211</v>
      </c>
      <c r="G25" s="81" t="n">
        <v>85</v>
      </c>
      <c r="H25" s="81" t="n">
        <v>105</v>
      </c>
      <c r="I25" s="81" t="n">
        <v>124</v>
      </c>
      <c r="J25" s="102" t="n">
        <f aca="false">SUM(G25:I25)</f>
        <v>314</v>
      </c>
      <c r="K25" s="119" t="n">
        <f aca="false">100*((J25/540)+(LOG($K$9)/10-LOG(A25)/10))</f>
        <v>61.4387353407904</v>
      </c>
    </row>
    <row r="26" customFormat="false" ht="12.75" hidden="false" customHeight="false" outlineLevel="0" collapsed="false">
      <c r="A26" s="105" t="n">
        <v>16</v>
      </c>
      <c r="B26" s="81" t="n">
        <v>16</v>
      </c>
      <c r="C26" s="78" t="s">
        <v>80</v>
      </c>
      <c r="D26" s="78" t="s">
        <v>242</v>
      </c>
      <c r="E26" s="78" t="s">
        <v>82</v>
      </c>
      <c r="F26" s="78" t="s">
        <v>83</v>
      </c>
      <c r="G26" s="81" t="n">
        <v>91</v>
      </c>
      <c r="H26" s="81" t="n">
        <v>105</v>
      </c>
      <c r="I26" s="81" t="n">
        <v>113</v>
      </c>
      <c r="J26" s="102" t="n">
        <f aca="false">SUM(G26:I26)</f>
        <v>309</v>
      </c>
      <c r="K26" s="119" t="n">
        <f aca="false">100*((J26/540)+(LOG($K$9)/10-LOG(A26)/10))</f>
        <v>60.232522178862</v>
      </c>
    </row>
    <row r="27" customFormat="false" ht="12.75" hidden="false" customHeight="false" outlineLevel="0" collapsed="false">
      <c r="A27" s="105" t="n">
        <v>17</v>
      </c>
      <c r="B27" s="81" t="n">
        <v>15</v>
      </c>
      <c r="C27" s="78" t="s">
        <v>77</v>
      </c>
      <c r="D27" s="78" t="s">
        <v>78</v>
      </c>
      <c r="E27" s="78" t="s">
        <v>45</v>
      </c>
      <c r="F27" s="78" t="s">
        <v>79</v>
      </c>
      <c r="G27" s="81" t="n">
        <v>90</v>
      </c>
      <c r="H27" s="81" t="n">
        <v>93</v>
      </c>
      <c r="I27" s="81" t="n">
        <v>116</v>
      </c>
      <c r="J27" s="102" t="n">
        <f aca="false">SUM(G27:I27)</f>
        <v>299</v>
      </c>
      <c r="K27" s="119" t="n">
        <f aca="false">100*((J27/540)+(LOG($K$9)/10-LOG(A27)/10))</f>
        <v>58.1173809397867</v>
      </c>
    </row>
    <row r="28" customFormat="false" ht="12.75" hidden="false" customHeight="false" outlineLevel="0" collapsed="false">
      <c r="A28" s="105" t="n">
        <v>18</v>
      </c>
      <c r="B28" s="81" t="n">
        <v>33</v>
      </c>
      <c r="C28" s="78" t="s">
        <v>61</v>
      </c>
      <c r="D28" s="78" t="s">
        <v>131</v>
      </c>
      <c r="E28" s="78" t="s">
        <v>45</v>
      </c>
      <c r="F28" s="78" t="s">
        <v>290</v>
      </c>
      <c r="G28" s="81" t="n">
        <v>92</v>
      </c>
      <c r="H28" s="81" t="n">
        <v>99</v>
      </c>
      <c r="I28" s="81" t="n">
        <v>108</v>
      </c>
      <c r="J28" s="102" t="n">
        <f aca="false">SUM(G28:I28)</f>
        <v>299</v>
      </c>
      <c r="K28" s="119" t="n">
        <f aca="false">100*((J28/540)+(LOG($K$9)/10-LOG(A28)/10))</f>
        <v>57.8691451025364</v>
      </c>
    </row>
    <row r="29" customFormat="false" ht="12.75" hidden="false" customHeight="false" outlineLevel="0" collapsed="false">
      <c r="A29" s="105" t="n">
        <v>19</v>
      </c>
      <c r="B29" s="81" t="n">
        <v>20</v>
      </c>
      <c r="C29" s="78" t="s">
        <v>92</v>
      </c>
      <c r="D29" s="78" t="s">
        <v>243</v>
      </c>
      <c r="E29" s="78" t="s">
        <v>82</v>
      </c>
      <c r="F29" s="78" t="s">
        <v>94</v>
      </c>
      <c r="G29" s="81" t="n">
        <v>85</v>
      </c>
      <c r="H29" s="81" t="n">
        <v>108</v>
      </c>
      <c r="I29" s="81" t="n">
        <v>103</v>
      </c>
      <c r="J29" s="102" t="n">
        <f aca="false">SUM(G29:I29)</f>
        <v>296</v>
      </c>
      <c r="K29" s="119" t="n">
        <f aca="false">100*((J29/540)+(LOG($K$9)/10-LOG(A29)/10))</f>
        <v>57.0787785884856</v>
      </c>
    </row>
    <row r="30" customFormat="false" ht="12.75" hidden="false" customHeight="false" outlineLevel="0" collapsed="false">
      <c r="A30" s="105" t="n">
        <v>20</v>
      </c>
      <c r="B30" s="81" t="n">
        <v>26</v>
      </c>
      <c r="C30" s="78" t="s">
        <v>112</v>
      </c>
      <c r="D30" s="78" t="s">
        <v>113</v>
      </c>
      <c r="E30" s="78" t="s">
        <v>110</v>
      </c>
      <c r="F30" s="78" t="s">
        <v>114</v>
      </c>
      <c r="G30" s="81" t="n">
        <v>116</v>
      </c>
      <c r="H30" s="81" t="n">
        <v>180</v>
      </c>
      <c r="I30" s="81" t="n">
        <v>0</v>
      </c>
      <c r="J30" s="102" t="n">
        <f aca="false">SUM(G30:I30)</f>
        <v>296</v>
      </c>
      <c r="K30" s="119" t="n">
        <f aca="false">100*((J30/540)+(LOG($K$9)/10-LOG(A30)/10))</f>
        <v>56.8560146413741</v>
      </c>
    </row>
    <row r="31" customFormat="false" ht="12.75" hidden="false" customHeight="false" outlineLevel="0" collapsed="false">
      <c r="A31" s="105" t="n">
        <v>21</v>
      </c>
      <c r="B31" s="81" t="n">
        <v>1</v>
      </c>
      <c r="C31" s="78" t="s">
        <v>33</v>
      </c>
      <c r="D31" s="78" t="s">
        <v>34</v>
      </c>
      <c r="E31" s="78" t="s">
        <v>31</v>
      </c>
      <c r="F31" s="78" t="s">
        <v>35</v>
      </c>
      <c r="G31" s="81" t="n">
        <v>180</v>
      </c>
      <c r="H31" s="81" t="n">
        <v>114</v>
      </c>
      <c r="I31" s="81" t="n">
        <v>0</v>
      </c>
      <c r="J31" s="102" t="n">
        <f aca="false">SUM(G31:I31)</f>
        <v>294</v>
      </c>
      <c r="K31" s="119" t="n">
        <f aca="false">100*((J31/540)+(LOG($K$9)/10-LOG(A31)/10))</f>
        <v>56.2737512803043</v>
      </c>
    </row>
    <row r="32" customFormat="false" ht="12.75" hidden="false" customHeight="false" outlineLevel="0" collapsed="false">
      <c r="A32" s="105" t="n">
        <v>22</v>
      </c>
      <c r="B32" s="81" t="n">
        <v>18</v>
      </c>
      <c r="C32" s="78" t="s">
        <v>87</v>
      </c>
      <c r="D32" s="78" t="s">
        <v>88</v>
      </c>
      <c r="E32" s="78" t="s">
        <v>82</v>
      </c>
      <c r="F32" s="78" t="s">
        <v>89</v>
      </c>
      <c r="G32" s="81" t="n">
        <v>93</v>
      </c>
      <c r="H32" s="81" t="n">
        <v>128</v>
      </c>
      <c r="I32" s="81" t="n">
        <v>71</v>
      </c>
      <c r="J32" s="102" t="n">
        <f aca="false">SUM(G32:I32)</f>
        <v>292</v>
      </c>
      <c r="K32" s="119" t="n">
        <f aca="false">100*((J32/540)+(LOG($K$9)/10-LOG(A32)/10))</f>
        <v>55.7013470490511</v>
      </c>
    </row>
    <row r="33" customFormat="false" ht="12.75" hidden="false" customHeight="false" outlineLevel="0" collapsed="false">
      <c r="A33" s="105" t="n">
        <v>23</v>
      </c>
      <c r="B33" s="81" t="n">
        <v>10</v>
      </c>
      <c r="C33" s="78" t="s">
        <v>61</v>
      </c>
      <c r="D33" s="78" t="s">
        <v>62</v>
      </c>
      <c r="E33" s="78" t="s">
        <v>31</v>
      </c>
      <c r="F33" s="78" t="s">
        <v>63</v>
      </c>
      <c r="G33" s="81" t="n">
        <v>95</v>
      </c>
      <c r="H33" s="81" t="n">
        <v>107</v>
      </c>
      <c r="I33" s="81" t="n">
        <v>82</v>
      </c>
      <c r="J33" s="102" t="n">
        <f aca="false">SUM(G33:I33)</f>
        <v>284</v>
      </c>
      <c r="K33" s="119" t="n">
        <f aca="false">100*((J33/540)+(LOG($K$9)/10-LOG(A33)/10))</f>
        <v>54.0268140156157</v>
      </c>
    </row>
    <row r="34" customFormat="false" ht="12.75" hidden="false" customHeight="false" outlineLevel="0" collapsed="false">
      <c r="A34" s="105" t="n">
        <v>24</v>
      </c>
      <c r="B34" s="81" t="n">
        <v>32</v>
      </c>
      <c r="C34" s="78" t="s">
        <v>128</v>
      </c>
      <c r="D34" s="78" t="s">
        <v>129</v>
      </c>
      <c r="E34" s="78" t="s">
        <v>31</v>
      </c>
      <c r="F34" s="78" t="s">
        <v>130</v>
      </c>
      <c r="G34" s="81" t="n">
        <v>86</v>
      </c>
      <c r="H34" s="81" t="n">
        <v>102</v>
      </c>
      <c r="I34" s="81" t="n">
        <v>96</v>
      </c>
      <c r="J34" s="102" t="n">
        <f aca="false">SUM(G34:I34)</f>
        <v>284</v>
      </c>
      <c r="K34" s="119"/>
    </row>
    <row r="35" customFormat="false" ht="12.75" hidden="false" customHeight="false" outlineLevel="0" collapsed="false">
      <c r="A35" s="105" t="n">
        <v>25</v>
      </c>
      <c r="B35" s="81" t="n">
        <v>17</v>
      </c>
      <c r="C35" s="78" t="s">
        <v>84</v>
      </c>
      <c r="D35" s="78" t="s">
        <v>85</v>
      </c>
      <c r="E35" s="78" t="s">
        <v>82</v>
      </c>
      <c r="F35" s="78" t="s">
        <v>86</v>
      </c>
      <c r="G35" s="81" t="n">
        <v>88</v>
      </c>
      <c r="H35" s="81" t="n">
        <v>100</v>
      </c>
      <c r="I35" s="81" t="n">
        <v>93</v>
      </c>
      <c r="J35" s="102" t="n">
        <f aca="false">SUM(G35:I35)</f>
        <v>281</v>
      </c>
      <c r="K35" s="119" t="n">
        <f aca="false">100*((J35/540)+(LOG($K$9)/10-LOG(A35)/10))</f>
        <v>53.1091367335157</v>
      </c>
    </row>
    <row r="36" customFormat="false" ht="12.75" hidden="false" customHeight="false" outlineLevel="0" collapsed="false">
      <c r="A36" s="105" t="n">
        <v>26</v>
      </c>
      <c r="B36" s="81" t="n">
        <v>5</v>
      </c>
      <c r="C36" s="78" t="s">
        <v>47</v>
      </c>
      <c r="D36" s="78" t="s">
        <v>48</v>
      </c>
      <c r="E36" s="78" t="s">
        <v>45</v>
      </c>
      <c r="F36" s="78" t="s">
        <v>49</v>
      </c>
      <c r="G36" s="81" t="n">
        <v>86</v>
      </c>
      <c r="H36" s="81" t="n">
        <v>90</v>
      </c>
      <c r="I36" s="81" t="n">
        <v>104</v>
      </c>
      <c r="J36" s="102" t="n">
        <f aca="false">SUM(G36:I36)</f>
        <v>280</v>
      </c>
      <c r="K36" s="119" t="n">
        <f aca="false">100*((J36/540)+(LOG($K$9)/10-LOG(A36)/10))</f>
        <v>52.7536181553427</v>
      </c>
    </row>
    <row r="37" customFormat="false" ht="12.75" hidden="false" customHeight="false" outlineLevel="0" collapsed="false">
      <c r="A37" s="105" t="n">
        <v>27</v>
      </c>
      <c r="B37" s="81" t="n">
        <v>24</v>
      </c>
      <c r="C37" s="78" t="s">
        <v>105</v>
      </c>
      <c r="D37" s="78" t="s">
        <v>259</v>
      </c>
      <c r="E37" s="78" t="s">
        <v>100</v>
      </c>
      <c r="F37" s="78" t="s">
        <v>107</v>
      </c>
      <c r="G37" s="81" t="n">
        <v>88</v>
      </c>
      <c r="H37" s="81" t="n">
        <v>99</v>
      </c>
      <c r="I37" s="81" t="n">
        <v>88</v>
      </c>
      <c r="J37" s="102" t="n">
        <f aca="false">SUM(G37:I37)</f>
        <v>275</v>
      </c>
      <c r="K37" s="119"/>
    </row>
    <row r="38" customFormat="false" ht="12.75" hidden="false" customHeight="false" outlineLevel="0" collapsed="false">
      <c r="A38" s="105" t="n">
        <v>28</v>
      </c>
      <c r="B38" s="81" t="n">
        <v>45</v>
      </c>
      <c r="C38" s="78" t="s">
        <v>169</v>
      </c>
      <c r="D38" s="78" t="s">
        <v>170</v>
      </c>
      <c r="E38" s="78" t="s">
        <v>45</v>
      </c>
      <c r="F38" s="78" t="s">
        <v>171</v>
      </c>
      <c r="G38" s="81" t="n">
        <v>81</v>
      </c>
      <c r="H38" s="81" t="n">
        <v>115</v>
      </c>
      <c r="I38" s="81" t="n">
        <v>78</v>
      </c>
      <c r="J38" s="102" t="n">
        <f aca="false">SUM(G38:I38)</f>
        <v>274</v>
      </c>
      <c r="K38" s="119" t="n">
        <f aca="false">100*((J38/540)+(LOG($K$9)/10-LOG(A38)/10))</f>
        <v>51.3206602105176</v>
      </c>
    </row>
    <row r="39" customFormat="false" ht="12.75" hidden="false" customHeight="false" outlineLevel="0" collapsed="false">
      <c r="A39" s="105" t="n">
        <v>29</v>
      </c>
      <c r="B39" s="81" t="n">
        <v>14</v>
      </c>
      <c r="C39" s="78" t="s">
        <v>74</v>
      </c>
      <c r="D39" s="78" t="s">
        <v>75</v>
      </c>
      <c r="E39" s="78" t="s">
        <v>45</v>
      </c>
      <c r="F39" s="78" t="s">
        <v>76</v>
      </c>
      <c r="G39" s="81" t="n">
        <v>160</v>
      </c>
      <c r="H39" s="81" t="n">
        <v>109</v>
      </c>
      <c r="I39" s="120" t="s">
        <v>241</v>
      </c>
      <c r="J39" s="102" t="n">
        <f aca="false">SUM(G39:I39)</f>
        <v>269</v>
      </c>
      <c r="K39" s="119" t="n">
        <f aca="false">100*((J39/540)+(LOG($K$9)/10-LOG(A39)/10))</f>
        <v>50.2423346190243</v>
      </c>
    </row>
    <row r="40" customFormat="false" ht="12.75" hidden="false" customHeight="false" outlineLevel="0" collapsed="false">
      <c r="A40" s="105" t="n">
        <v>30</v>
      </c>
      <c r="B40" s="81" t="n">
        <v>6</v>
      </c>
      <c r="C40" s="78" t="s">
        <v>47</v>
      </c>
      <c r="D40" s="78" t="s">
        <v>50</v>
      </c>
      <c r="E40" s="78" t="s">
        <v>45</v>
      </c>
      <c r="F40" s="78" t="s">
        <v>51</v>
      </c>
      <c r="G40" s="81" t="n">
        <v>118</v>
      </c>
      <c r="H40" s="81" t="n">
        <v>145</v>
      </c>
      <c r="I40" s="120" t="s">
        <v>241</v>
      </c>
      <c r="J40" s="102" t="n">
        <f aca="false">SUM(G40:I40)</f>
        <v>263</v>
      </c>
      <c r="K40" s="119"/>
    </row>
    <row r="41" customFormat="false" ht="12.75" hidden="false" customHeight="false" outlineLevel="0" collapsed="false">
      <c r="A41" s="105" t="n">
        <v>31</v>
      </c>
      <c r="B41" s="81" t="n">
        <v>34</v>
      </c>
      <c r="C41" s="78" t="s">
        <v>133</v>
      </c>
      <c r="D41" s="78" t="s">
        <v>134</v>
      </c>
      <c r="E41" s="78" t="s">
        <v>82</v>
      </c>
      <c r="F41" s="78" t="s">
        <v>135</v>
      </c>
      <c r="G41" s="81" t="n">
        <v>115</v>
      </c>
      <c r="H41" s="81" t="n">
        <v>88</v>
      </c>
      <c r="I41" s="81" t="n">
        <v>59</v>
      </c>
      <c r="J41" s="102" t="n">
        <f aca="false">SUM(G41:I41)</f>
        <v>262</v>
      </c>
      <c r="K41" s="119"/>
    </row>
    <row r="42" customFormat="false" ht="12.75" hidden="false" customHeight="false" outlineLevel="0" collapsed="false">
      <c r="A42" s="105" t="n">
        <v>32</v>
      </c>
      <c r="B42" s="81" t="n">
        <v>21</v>
      </c>
      <c r="C42" s="78" t="s">
        <v>95</v>
      </c>
      <c r="D42" s="78" t="s">
        <v>233</v>
      </c>
      <c r="E42" s="78" t="s">
        <v>82</v>
      </c>
      <c r="F42" s="78" t="s">
        <v>97</v>
      </c>
      <c r="G42" s="81" t="n">
        <v>93</v>
      </c>
      <c r="H42" s="81" t="n">
        <v>91</v>
      </c>
      <c r="I42" s="81" t="n">
        <v>77</v>
      </c>
      <c r="J42" s="102" t="n">
        <f aca="false">SUM(G42:I42)</f>
        <v>261</v>
      </c>
      <c r="K42" s="119" t="n">
        <f aca="false">100*((J42/540)+(LOG($K$9)/10-LOG(A42)/10))</f>
        <v>48.3333333333333</v>
      </c>
    </row>
    <row r="43" customFormat="false" ht="12.75" hidden="false" customHeight="false" outlineLevel="0" collapsed="false">
      <c r="A43" s="105" t="n">
        <v>33</v>
      </c>
      <c r="B43" s="81" t="n">
        <v>47</v>
      </c>
      <c r="C43" s="78" t="s">
        <v>175</v>
      </c>
      <c r="D43" s="78" t="s">
        <v>176</v>
      </c>
      <c r="E43" s="78" t="s">
        <v>177</v>
      </c>
      <c r="F43" s="78" t="s">
        <v>178</v>
      </c>
      <c r="G43" s="81" t="n">
        <v>83</v>
      </c>
      <c r="H43" s="81" t="n">
        <v>73</v>
      </c>
      <c r="I43" s="81" t="n">
        <v>100</v>
      </c>
      <c r="J43" s="102" t="n">
        <f aca="false">SUM(G43:I43)</f>
        <v>256</v>
      </c>
      <c r="K43" s="119" t="n">
        <f aca="false">100*((J43/540)+(LOG($K$9)/10-LOG(A43)/10))</f>
        <v>47.2737677918276</v>
      </c>
    </row>
    <row r="44" customFormat="false" ht="12.75" hidden="false" customHeight="false" outlineLevel="0" collapsed="false">
      <c r="A44" s="105" t="n">
        <v>34</v>
      </c>
      <c r="B44" s="81" t="n">
        <v>58</v>
      </c>
      <c r="C44" s="78" t="s">
        <v>206</v>
      </c>
      <c r="D44" s="78" t="s">
        <v>207</v>
      </c>
      <c r="E44" s="78" t="s">
        <v>82</v>
      </c>
      <c r="F44" s="78" t="s">
        <v>208</v>
      </c>
      <c r="G44" s="81" t="n">
        <v>64</v>
      </c>
      <c r="H44" s="81" t="n">
        <v>90</v>
      </c>
      <c r="I44" s="81" t="n">
        <v>95</v>
      </c>
      <c r="J44" s="102" t="n">
        <f aca="false">SUM(G44:I44)</f>
        <v>249</v>
      </c>
      <c r="K44" s="119" t="n">
        <f aca="false">100*((J44/540)+(LOG($K$9)/10-LOG(A44)/10))</f>
        <v>45.8478217238876</v>
      </c>
    </row>
    <row r="45" customFormat="false" ht="13.5" hidden="false" customHeight="false" outlineLevel="0" collapsed="false">
      <c r="A45" s="105" t="n">
        <v>35</v>
      </c>
      <c r="B45" s="81" t="n">
        <v>52</v>
      </c>
      <c r="C45" s="78" t="s">
        <v>188</v>
      </c>
      <c r="D45" s="78" t="s">
        <v>189</v>
      </c>
      <c r="E45" s="78" t="s">
        <v>38</v>
      </c>
      <c r="F45" s="78" t="s">
        <v>190</v>
      </c>
      <c r="G45" s="81" t="n">
        <v>0</v>
      </c>
      <c r="H45" s="81" t="n">
        <v>142</v>
      </c>
      <c r="I45" s="81" t="n">
        <v>104</v>
      </c>
      <c r="J45" s="102" t="n">
        <f aca="false">SUM(G45:I45)</f>
        <v>246</v>
      </c>
      <c r="K45" s="121" t="n">
        <f aca="false">100*((J45/540)+(LOG($K$9)/10-LOG(A45)/10))</f>
        <v>45.1663748952519</v>
      </c>
    </row>
    <row r="46" customFormat="false" ht="12.75" hidden="false" customHeight="false" outlineLevel="0" collapsed="false">
      <c r="A46" s="105" t="n">
        <v>36</v>
      </c>
      <c r="B46" s="81" t="n">
        <v>29</v>
      </c>
      <c r="C46" s="78" t="s">
        <v>120</v>
      </c>
      <c r="D46" s="78" t="s">
        <v>269</v>
      </c>
      <c r="E46" s="78" t="s">
        <v>100</v>
      </c>
      <c r="F46" s="78" t="s">
        <v>122</v>
      </c>
      <c r="G46" s="81" t="n">
        <v>81</v>
      </c>
      <c r="H46" s="81" t="n">
        <v>100</v>
      </c>
      <c r="I46" s="81" t="n">
        <v>61</v>
      </c>
      <c r="J46" s="102" t="n">
        <f aca="false">SUM(G46:I46)</f>
        <v>242</v>
      </c>
      <c r="K46" s="122"/>
    </row>
    <row r="47" customFormat="false" ht="12.75" hidden="false" customHeight="false" outlineLevel="0" collapsed="false">
      <c r="A47" s="105" t="n">
        <v>37</v>
      </c>
      <c r="B47" s="81" t="n">
        <v>39</v>
      </c>
      <c r="C47" s="78" t="s">
        <v>150</v>
      </c>
      <c r="D47" s="78" t="s">
        <v>151</v>
      </c>
      <c r="E47" s="78" t="s">
        <v>152</v>
      </c>
      <c r="F47" s="78" t="s">
        <v>153</v>
      </c>
      <c r="G47" s="81" t="n">
        <v>72</v>
      </c>
      <c r="H47" s="81" t="n">
        <v>87</v>
      </c>
      <c r="I47" s="81" t="n">
        <v>79</v>
      </c>
      <c r="J47" s="102" t="n">
        <f aca="false">SUM(G47:I47)</f>
        <v>238</v>
      </c>
      <c r="K47" s="122" t="n">
        <f aca="false">100*((J47/540)+(LOG($K$9)/10-LOG(A47)/10))</f>
        <v>43.4435566166032</v>
      </c>
    </row>
    <row r="48" customFormat="false" ht="12.75" hidden="false" customHeight="false" outlineLevel="0" collapsed="false">
      <c r="A48" s="105" t="n">
        <v>38</v>
      </c>
      <c r="B48" s="81" t="n">
        <v>40</v>
      </c>
      <c r="C48" s="78" t="s">
        <v>154</v>
      </c>
      <c r="D48" s="78" t="s">
        <v>155</v>
      </c>
      <c r="E48" s="78" t="s">
        <v>152</v>
      </c>
      <c r="F48" s="78" t="s">
        <v>156</v>
      </c>
      <c r="G48" s="81" t="n">
        <v>81</v>
      </c>
      <c r="H48" s="81" t="n">
        <v>70</v>
      </c>
      <c r="I48" s="81" t="n">
        <v>83</v>
      </c>
      <c r="J48" s="102" t="n">
        <f aca="false">SUM(G48:I48)</f>
        <v>234</v>
      </c>
      <c r="K48" s="123"/>
    </row>
    <row r="49" customFormat="false" ht="12.75" hidden="true" customHeight="false" outlineLevel="0" collapsed="false">
      <c r="A49" s="105" t="n">
        <v>39</v>
      </c>
      <c r="B49" s="81" t="n">
        <v>69</v>
      </c>
      <c r="C49" s="78" t="s">
        <v>215</v>
      </c>
      <c r="D49" s="78" t="s">
        <v>216</v>
      </c>
      <c r="E49" s="78" t="s">
        <v>82</v>
      </c>
      <c r="F49" s="78"/>
      <c r="G49" s="81" t="n">
        <v>73</v>
      </c>
      <c r="H49" s="81" t="n">
        <v>46</v>
      </c>
      <c r="I49" s="81" t="n">
        <v>105</v>
      </c>
      <c r="J49" s="102" t="n">
        <f aca="false">SUM(G49:I49)</f>
        <v>224</v>
      </c>
      <c r="K49" s="123"/>
    </row>
    <row r="50" customFormat="false" ht="12.75" hidden="false" customHeight="false" outlineLevel="0" collapsed="false">
      <c r="A50" s="105" t="s">
        <v>291</v>
      </c>
      <c r="B50" s="81" t="n">
        <v>53</v>
      </c>
      <c r="C50" s="78" t="s">
        <v>191</v>
      </c>
      <c r="D50" s="78" t="s">
        <v>192</v>
      </c>
      <c r="E50" s="78" t="s">
        <v>45</v>
      </c>
      <c r="F50" s="78" t="s">
        <v>193</v>
      </c>
      <c r="G50" s="81" t="n">
        <v>74</v>
      </c>
      <c r="H50" s="81" t="n">
        <v>55</v>
      </c>
      <c r="I50" s="81" t="n">
        <v>93</v>
      </c>
      <c r="J50" s="102" t="n">
        <f aca="false">SUM(G50:I50)</f>
        <v>222</v>
      </c>
      <c r="K50" s="123"/>
    </row>
    <row r="51" customFormat="false" ht="12.75" hidden="false" customHeight="false" outlineLevel="0" collapsed="false">
      <c r="A51" s="105" t="s">
        <v>292</v>
      </c>
      <c r="B51" s="81" t="n">
        <v>7</v>
      </c>
      <c r="C51" s="78" t="s">
        <v>52</v>
      </c>
      <c r="D51" s="78" t="s">
        <v>239</v>
      </c>
      <c r="E51" s="78" t="s">
        <v>31</v>
      </c>
      <c r="F51" s="78" t="s">
        <v>54</v>
      </c>
      <c r="G51" s="81" t="n">
        <v>106</v>
      </c>
      <c r="H51" s="81" t="n">
        <v>96</v>
      </c>
      <c r="I51" s="81" t="n">
        <v>0</v>
      </c>
      <c r="J51" s="102" t="n">
        <f aca="false">SUM(G51:I51)</f>
        <v>202</v>
      </c>
      <c r="K51" s="123"/>
    </row>
    <row r="52" customFormat="false" ht="12.75" hidden="false" customHeight="false" outlineLevel="0" collapsed="false">
      <c r="A52" s="105" t="s">
        <v>293</v>
      </c>
      <c r="B52" s="81" t="n">
        <v>27</v>
      </c>
      <c r="C52" s="78" t="s">
        <v>115</v>
      </c>
      <c r="D52" s="78" t="s">
        <v>116</v>
      </c>
      <c r="E52" s="78" t="s">
        <v>31</v>
      </c>
      <c r="F52" s="78" t="s">
        <v>117</v>
      </c>
      <c r="G52" s="81" t="n">
        <v>68</v>
      </c>
      <c r="H52" s="81" t="n">
        <v>52</v>
      </c>
      <c r="I52" s="81" t="n">
        <v>76</v>
      </c>
      <c r="J52" s="102" t="n">
        <f aca="false">SUM(G52:I52)</f>
        <v>196</v>
      </c>
      <c r="K52" s="123"/>
    </row>
    <row r="53" customFormat="false" ht="12.75" hidden="false" customHeight="false" outlineLevel="0" collapsed="false">
      <c r="A53" s="105" t="s">
        <v>294</v>
      </c>
      <c r="B53" s="81" t="n">
        <v>31</v>
      </c>
      <c r="C53" s="78" t="s">
        <v>125</v>
      </c>
      <c r="D53" s="78" t="s">
        <v>126</v>
      </c>
      <c r="E53" s="78" t="s">
        <v>100</v>
      </c>
      <c r="F53" s="78" t="s">
        <v>127</v>
      </c>
      <c r="G53" s="81" t="n">
        <v>83</v>
      </c>
      <c r="H53" s="81" t="n">
        <v>113</v>
      </c>
      <c r="I53" s="120" t="s">
        <v>241</v>
      </c>
      <c r="J53" s="102" t="n">
        <f aca="false">SUM(G53:I53)</f>
        <v>196</v>
      </c>
      <c r="K53" s="123"/>
    </row>
    <row r="54" customFormat="false" ht="12.75" hidden="false" customHeight="false" outlineLevel="0" collapsed="false">
      <c r="A54" s="105" t="s">
        <v>295</v>
      </c>
      <c r="B54" s="81" t="n">
        <v>8</v>
      </c>
      <c r="C54" s="78" t="s">
        <v>55</v>
      </c>
      <c r="D54" s="78" t="s">
        <v>231</v>
      </c>
      <c r="E54" s="78" t="s">
        <v>31</v>
      </c>
      <c r="F54" s="78" t="s">
        <v>57</v>
      </c>
      <c r="G54" s="81" t="n">
        <v>116</v>
      </c>
      <c r="H54" s="81" t="n">
        <v>77</v>
      </c>
      <c r="I54" s="81" t="n">
        <v>0</v>
      </c>
      <c r="J54" s="102" t="n">
        <f aca="false">SUM(G54:I54)</f>
        <v>193</v>
      </c>
      <c r="K54" s="123"/>
    </row>
    <row r="55" customFormat="false" ht="12.75" hidden="false" customHeight="false" outlineLevel="0" collapsed="false">
      <c r="A55" s="105" t="s">
        <v>296</v>
      </c>
      <c r="B55" s="81" t="n">
        <v>48</v>
      </c>
      <c r="C55" s="78" t="s">
        <v>179</v>
      </c>
      <c r="D55" s="78" t="s">
        <v>180</v>
      </c>
      <c r="E55" s="78" t="s">
        <v>177</v>
      </c>
      <c r="F55" s="78" t="s">
        <v>181</v>
      </c>
      <c r="G55" s="81" t="n">
        <v>0</v>
      </c>
      <c r="H55" s="81" t="n">
        <v>88</v>
      </c>
      <c r="I55" s="81" t="n">
        <v>95</v>
      </c>
      <c r="J55" s="102" t="n">
        <f aca="false">SUM(G55:I55)</f>
        <v>183</v>
      </c>
    </row>
    <row r="56" customFormat="false" ht="12.75" hidden="false" customHeight="false" outlineLevel="0" collapsed="false">
      <c r="A56" s="105" t="s">
        <v>297</v>
      </c>
      <c r="B56" s="81" t="n">
        <v>23</v>
      </c>
      <c r="C56" s="78" t="s">
        <v>102</v>
      </c>
      <c r="D56" s="78" t="s">
        <v>229</v>
      </c>
      <c r="E56" s="78" t="s">
        <v>100</v>
      </c>
      <c r="F56" s="78" t="s">
        <v>104</v>
      </c>
      <c r="G56" s="107"/>
      <c r="H56" s="81" t="n">
        <v>90</v>
      </c>
      <c r="I56" s="81" t="n">
        <v>92</v>
      </c>
      <c r="J56" s="102" t="n">
        <f aca="false">SUM(G56:I56)</f>
        <v>182</v>
      </c>
    </row>
    <row r="57" customFormat="false" ht="12.75" hidden="false" customHeight="false" outlineLevel="0" collapsed="false">
      <c r="A57" s="105" t="s">
        <v>298</v>
      </c>
      <c r="B57" s="81" t="n">
        <v>28</v>
      </c>
      <c r="C57" s="78" t="s">
        <v>105</v>
      </c>
      <c r="D57" s="78" t="s">
        <v>118</v>
      </c>
      <c r="E57" s="78" t="s">
        <v>31</v>
      </c>
      <c r="F57" s="78" t="s">
        <v>119</v>
      </c>
      <c r="G57" s="81" t="n">
        <v>90</v>
      </c>
      <c r="H57" s="81" t="n">
        <v>90</v>
      </c>
      <c r="I57" s="120" t="s">
        <v>241</v>
      </c>
      <c r="J57" s="102" t="n">
        <f aca="false">SUM(G57:I57)</f>
        <v>180</v>
      </c>
    </row>
    <row r="58" customFormat="false" ht="12.75" hidden="false" customHeight="false" outlineLevel="0" collapsed="false">
      <c r="A58" s="105" t="s">
        <v>299</v>
      </c>
      <c r="B58" s="81" t="n">
        <v>49</v>
      </c>
      <c r="C58" s="78" t="s">
        <v>182</v>
      </c>
      <c r="D58" s="78" t="s">
        <v>183</v>
      </c>
      <c r="E58" s="78" t="s">
        <v>177</v>
      </c>
      <c r="F58" s="78" t="s">
        <v>184</v>
      </c>
      <c r="G58" s="81" t="n">
        <v>0</v>
      </c>
      <c r="H58" s="81" t="n">
        <v>77</v>
      </c>
      <c r="I58" s="81" t="n">
        <v>99</v>
      </c>
      <c r="J58" s="102" t="n">
        <f aca="false">SUM(G58:I58)</f>
        <v>176</v>
      </c>
    </row>
    <row r="59" customFormat="false" ht="12.75" hidden="false" customHeight="false" outlineLevel="0" collapsed="false">
      <c r="A59" s="105" t="s">
        <v>300</v>
      </c>
      <c r="B59" s="81" t="n">
        <v>41</v>
      </c>
      <c r="C59" s="78" t="s">
        <v>301</v>
      </c>
      <c r="D59" s="78" t="s">
        <v>266</v>
      </c>
      <c r="E59" s="78" t="s">
        <v>152</v>
      </c>
      <c r="F59" s="78" t="s">
        <v>159</v>
      </c>
      <c r="G59" s="81" t="n">
        <v>82</v>
      </c>
      <c r="H59" s="81" t="n">
        <v>85</v>
      </c>
      <c r="I59" s="81" t="n">
        <v>0</v>
      </c>
      <c r="J59" s="102" t="n">
        <f aca="false">SUM(G59:I59)</f>
        <v>167</v>
      </c>
    </row>
    <row r="60" customFormat="false" ht="12.75" hidden="false" customHeight="false" outlineLevel="0" collapsed="false">
      <c r="A60" s="105" t="s">
        <v>302</v>
      </c>
      <c r="B60" s="81" t="n">
        <v>3</v>
      </c>
      <c r="C60" s="78" t="s">
        <v>41</v>
      </c>
      <c r="D60" s="78" t="s">
        <v>249</v>
      </c>
      <c r="E60" s="78" t="s">
        <v>38</v>
      </c>
      <c r="F60" s="78" t="s">
        <v>42</v>
      </c>
      <c r="G60" s="81" t="n">
        <v>84</v>
      </c>
      <c r="H60" s="120" t="s">
        <v>241</v>
      </c>
      <c r="I60" s="81" t="n">
        <v>73</v>
      </c>
      <c r="J60" s="102" t="n">
        <f aca="false">SUM(G60:I60)</f>
        <v>157</v>
      </c>
    </row>
    <row r="61" customFormat="false" ht="12.75" hidden="false" customHeight="false" outlineLevel="0" collapsed="false">
      <c r="A61" s="105" t="s">
        <v>303</v>
      </c>
      <c r="B61" s="81" t="n">
        <v>22</v>
      </c>
      <c r="C61" s="78" t="s">
        <v>98</v>
      </c>
      <c r="D61" s="78" t="s">
        <v>255</v>
      </c>
      <c r="E61" s="78" t="s">
        <v>100</v>
      </c>
      <c r="F61" s="78" t="s">
        <v>101</v>
      </c>
      <c r="G61" s="81" t="n">
        <v>64</v>
      </c>
      <c r="H61" s="81" t="n">
        <v>0</v>
      </c>
      <c r="I61" s="81" t="n">
        <v>84</v>
      </c>
      <c r="J61" s="102" t="n">
        <f aca="false">SUM(G61:I61)</f>
        <v>148</v>
      </c>
    </row>
    <row r="62" customFormat="false" ht="12.75" hidden="false" customHeight="false" outlineLevel="0" collapsed="false">
      <c r="A62" s="105" t="s">
        <v>304</v>
      </c>
      <c r="B62" s="81" t="n">
        <v>11</v>
      </c>
      <c r="C62" s="78" t="s">
        <v>64</v>
      </c>
      <c r="D62" s="78" t="s">
        <v>305</v>
      </c>
      <c r="E62" s="78" t="s">
        <v>31</v>
      </c>
      <c r="F62" s="78" t="s">
        <v>66</v>
      </c>
      <c r="G62" s="81" t="n">
        <v>0</v>
      </c>
      <c r="H62" s="81" t="n">
        <v>106</v>
      </c>
      <c r="I62" s="120" t="s">
        <v>241</v>
      </c>
      <c r="J62" s="102" t="n">
        <f aca="false">SUM(G62:I62)</f>
        <v>106</v>
      </c>
    </row>
    <row r="63" customFormat="false" ht="12.75" hidden="false" customHeight="false" outlineLevel="0" collapsed="false">
      <c r="A63" s="105" t="s">
        <v>306</v>
      </c>
      <c r="B63" s="81" t="n">
        <v>19</v>
      </c>
      <c r="C63" s="78" t="s">
        <v>90</v>
      </c>
      <c r="D63" s="78" t="s">
        <v>81</v>
      </c>
      <c r="E63" s="78" t="s">
        <v>82</v>
      </c>
      <c r="F63" s="78" t="s">
        <v>91</v>
      </c>
      <c r="G63" s="81" t="n">
        <v>95</v>
      </c>
      <c r="H63" s="81" t="n">
        <v>0</v>
      </c>
      <c r="I63" s="81" t="n">
        <v>0</v>
      </c>
      <c r="J63" s="102" t="n">
        <f aca="false">SUM(G63:I63)</f>
        <v>95</v>
      </c>
    </row>
    <row r="64" customFormat="false" ht="13.5" hidden="false" customHeight="false" outlineLevel="0" collapsed="false">
      <c r="A64" s="108" t="s">
        <v>307</v>
      </c>
      <c r="B64" s="109" t="n">
        <v>38</v>
      </c>
      <c r="C64" s="86" t="s">
        <v>147</v>
      </c>
      <c r="D64" s="86" t="s">
        <v>148</v>
      </c>
      <c r="E64" s="86" t="s">
        <v>38</v>
      </c>
      <c r="F64" s="86" t="s">
        <v>149</v>
      </c>
      <c r="G64" s="109" t="n">
        <v>82</v>
      </c>
      <c r="H64" s="124" t="s">
        <v>241</v>
      </c>
      <c r="I64" s="124" t="s">
        <v>241</v>
      </c>
      <c r="J64" s="111" t="n">
        <f aca="false">SUM(G64:I64)</f>
        <v>82</v>
      </c>
    </row>
    <row r="65" customFormat="false" ht="12.75" hidden="false" customHeight="false" outlineLevel="0" collapsed="false">
      <c r="B65" s="0"/>
      <c r="E65" s="10"/>
      <c r="F65" s="10"/>
      <c r="G65" s="10"/>
      <c r="H65" s="7"/>
    </row>
    <row r="66" customFormat="false" ht="12.75" hidden="false" customHeight="false" outlineLevel="0" collapsed="false">
      <c r="A66" s="1" t="s">
        <v>0</v>
      </c>
      <c r="B66" s="2"/>
      <c r="D66" s="3"/>
      <c r="E66" s="3" t="s">
        <v>1</v>
      </c>
      <c r="F66" s="4"/>
      <c r="G66" s="5" t="s">
        <v>2</v>
      </c>
      <c r="H66" s="6"/>
      <c r="I66" s="7"/>
    </row>
    <row r="67" customFormat="false" ht="12.75" hidden="false" customHeight="false" outlineLevel="0" collapsed="false">
      <c r="A67" s="3" t="s">
        <v>3</v>
      </c>
      <c r="B67" s="8"/>
      <c r="D67" s="3"/>
      <c r="E67" s="3" t="s">
        <v>4</v>
      </c>
      <c r="F67" s="4"/>
      <c r="G67" s="0"/>
      <c r="H67" s="0"/>
      <c r="I67" s="7"/>
    </row>
    <row r="68" customFormat="false" ht="12.75" hidden="false" customHeight="false" outlineLevel="0" collapsed="false">
      <c r="A68" s="3" t="s">
        <v>5</v>
      </c>
      <c r="B68" s="3"/>
      <c r="D68" s="3"/>
      <c r="E68" s="3" t="s">
        <v>6</v>
      </c>
      <c r="F68" s="9"/>
      <c r="G68" s="10" t="s">
        <v>7</v>
      </c>
      <c r="H68" s="10"/>
      <c r="I68" s="10"/>
    </row>
    <row r="69" customFormat="false" ht="12.75" hidden="false" customHeight="false" outlineLevel="0" collapsed="false">
      <c r="A69" s="3" t="s">
        <v>8</v>
      </c>
      <c r="B69" s="3"/>
      <c r="E69" s="3" t="s">
        <v>9</v>
      </c>
      <c r="F69" s="9"/>
      <c r="G69" s="5" t="s">
        <v>10</v>
      </c>
      <c r="H69" s="5"/>
      <c r="I69" s="5"/>
    </row>
    <row r="70" customFormat="false" ht="12.75" hidden="false" customHeight="false" outlineLevel="0" collapsed="false">
      <c r="A70" s="3"/>
      <c r="B70" s="3"/>
      <c r="C70" s="9"/>
      <c r="D70" s="9"/>
      <c r="E70" s="14"/>
      <c r="F70" s="5"/>
      <c r="G70" s="5"/>
      <c r="H70" s="5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"/>
    <col collapsed="false" customWidth="true" hidden="false" outlineLevel="0" max="3" min="3" style="0" width="21.28"/>
    <col collapsed="false" customWidth="true" hidden="false" outlineLevel="0" max="4" min="4" style="0" width="9.85"/>
    <col collapsed="false" customWidth="true" hidden="false" outlineLevel="0" max="5" min="5" style="0" width="8.13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10" min="9" style="0" width="8.42"/>
  </cols>
  <sheetData>
    <row r="1" customFormat="false" ht="12.75" hidden="false" customHeight="false" outlineLevel="0" collapsed="false">
      <c r="B1" s="13"/>
      <c r="M1" s="12"/>
    </row>
    <row r="2" customFormat="false" ht="17.25" hidden="false" customHeight="false" outlineLevel="0" collapsed="false">
      <c r="A2" s="19" t="s">
        <v>11</v>
      </c>
      <c r="M2" s="12"/>
    </row>
    <row r="3" customFormat="false" ht="12.75" hidden="false" customHeight="false" outlineLevel="0" collapsed="false">
      <c r="A3" s="21" t="s">
        <v>12</v>
      </c>
      <c r="M3" s="12"/>
    </row>
    <row r="4" customFormat="false" ht="12.75" hidden="false" customHeight="false" outlineLevel="0" collapsed="false">
      <c r="A4" s="21" t="s">
        <v>13</v>
      </c>
      <c r="M4" s="12"/>
    </row>
    <row r="5" customFormat="false" ht="12.75" hidden="false" customHeight="false" outlineLevel="0" collapsed="false">
      <c r="A5" s="21" t="s">
        <v>14</v>
      </c>
      <c r="M5" s="12"/>
    </row>
    <row r="6" customFormat="false" ht="12.75" hidden="false" customHeight="false" outlineLevel="0" collapsed="false">
      <c r="A6" s="22" t="s">
        <v>15</v>
      </c>
      <c r="M6" s="12"/>
    </row>
    <row r="7" customFormat="false" ht="25.5" hidden="false" customHeight="false" outlineLevel="0" collapsed="false">
      <c r="C7" s="13"/>
      <c r="D7" s="13"/>
      <c r="E7" s="13"/>
      <c r="F7" s="125" t="s">
        <v>308</v>
      </c>
    </row>
    <row r="8" customFormat="false" ht="13.5" hidden="false" customHeight="false" outlineLevel="0" collapsed="false">
      <c r="B8" s="126"/>
      <c r="C8" s="13"/>
      <c r="D8" s="13"/>
      <c r="E8" s="13"/>
      <c r="I8" s="126"/>
      <c r="J8" s="126"/>
    </row>
    <row r="9" s="13" customFormat="true" ht="13.5" hidden="false" customHeight="false" outlineLevel="0" collapsed="false">
      <c r="A9" s="127" t="s">
        <v>218</v>
      </c>
      <c r="B9" s="128" t="s">
        <v>17</v>
      </c>
      <c r="C9" s="129" t="s">
        <v>18</v>
      </c>
      <c r="D9" s="130" t="s">
        <v>19</v>
      </c>
      <c r="E9" s="130" t="s">
        <v>20</v>
      </c>
      <c r="F9" s="127" t="s">
        <v>21</v>
      </c>
      <c r="G9" s="131" t="s">
        <v>309</v>
      </c>
      <c r="H9" s="127" t="s">
        <v>310</v>
      </c>
      <c r="I9" s="127" t="s">
        <v>311</v>
      </c>
      <c r="J9" s="127" t="s">
        <v>312</v>
      </c>
      <c r="K9" s="127" t="s">
        <v>313</v>
      </c>
    </row>
    <row r="10" customFormat="false" ht="12.75" hidden="false" customHeight="false" outlineLevel="0" collapsed="false">
      <c r="A10" s="132" t="n">
        <v>1</v>
      </c>
      <c r="B10" s="133" t="n">
        <v>11</v>
      </c>
      <c r="C10" s="47" t="s">
        <v>64</v>
      </c>
      <c r="D10" s="47" t="s">
        <v>314</v>
      </c>
      <c r="E10" s="47" t="s">
        <v>31</v>
      </c>
      <c r="F10" s="47" t="s">
        <v>66</v>
      </c>
      <c r="G10" s="47" t="s">
        <v>315</v>
      </c>
      <c r="H10" s="133" t="n">
        <v>548</v>
      </c>
      <c r="I10" s="133" t="n">
        <v>198</v>
      </c>
      <c r="K10" s="134" t="n">
        <f aca="false">SUM(H10:J10)</f>
        <v>746</v>
      </c>
    </row>
    <row r="11" customFormat="false" ht="12.75" hidden="false" customHeight="false" outlineLevel="0" collapsed="false">
      <c r="A11" s="135" t="n">
        <v>2</v>
      </c>
      <c r="B11" s="133" t="n">
        <v>53</v>
      </c>
      <c r="C11" s="47" t="s">
        <v>191</v>
      </c>
      <c r="D11" s="47" t="s">
        <v>192</v>
      </c>
      <c r="E11" s="47" t="s">
        <v>45</v>
      </c>
      <c r="F11" s="47" t="s">
        <v>193</v>
      </c>
      <c r="G11" s="47" t="s">
        <v>316</v>
      </c>
      <c r="H11" s="133" t="n">
        <v>522</v>
      </c>
      <c r="I11" s="133" t="n">
        <v>150</v>
      </c>
      <c r="K11" s="134" t="n">
        <f aca="false">SUM(H11:J11)</f>
        <v>672</v>
      </c>
    </row>
    <row r="12" customFormat="false" ht="12.75" hidden="false" customHeight="false" outlineLevel="0" collapsed="false">
      <c r="A12" s="135" t="n">
        <v>3</v>
      </c>
      <c r="B12" s="133" t="n">
        <v>52</v>
      </c>
      <c r="C12" s="47" t="s">
        <v>188</v>
      </c>
      <c r="D12" s="47" t="s">
        <v>189</v>
      </c>
      <c r="E12" s="47" t="s">
        <v>38</v>
      </c>
      <c r="F12" s="47" t="s">
        <v>190</v>
      </c>
      <c r="G12" s="47" t="s">
        <v>317</v>
      </c>
      <c r="H12" s="133" t="n">
        <v>478</v>
      </c>
      <c r="I12" s="133" t="n">
        <v>185</v>
      </c>
      <c r="J12" s="133" t="s">
        <v>318</v>
      </c>
      <c r="K12" s="134" t="n">
        <f aca="false">SUM(H12:J12)</f>
        <v>663</v>
      </c>
    </row>
    <row r="13" customFormat="false" ht="12.75" hidden="false" customHeight="false" outlineLevel="0" collapsed="false">
      <c r="A13" s="136" t="n">
        <v>4</v>
      </c>
      <c r="B13" s="133" t="n">
        <v>28</v>
      </c>
      <c r="C13" s="47" t="s">
        <v>105</v>
      </c>
      <c r="D13" s="47" t="s">
        <v>118</v>
      </c>
      <c r="E13" s="47" t="s">
        <v>31</v>
      </c>
      <c r="F13" s="47" t="s">
        <v>119</v>
      </c>
      <c r="G13" s="47" t="s">
        <v>317</v>
      </c>
      <c r="H13" s="133" t="n">
        <v>457</v>
      </c>
      <c r="I13" s="133" t="s">
        <v>318</v>
      </c>
      <c r="J13" s="133" t="n">
        <v>69</v>
      </c>
      <c r="K13" s="134" t="n">
        <f aca="false">SUM(H13:J13)</f>
        <v>526</v>
      </c>
    </row>
    <row r="14" customFormat="false" ht="12.75" hidden="false" customHeight="false" outlineLevel="0" collapsed="false">
      <c r="A14" s="136" t="n">
        <v>5</v>
      </c>
      <c r="B14" s="133" t="n">
        <v>27</v>
      </c>
      <c r="C14" s="47" t="s">
        <v>115</v>
      </c>
      <c r="D14" s="47" t="s">
        <v>116</v>
      </c>
      <c r="E14" s="47" t="s">
        <v>31</v>
      </c>
      <c r="F14" s="47" t="s">
        <v>117</v>
      </c>
      <c r="G14" s="47" t="s">
        <v>319</v>
      </c>
      <c r="H14" s="133" t="n">
        <v>441</v>
      </c>
      <c r="I14" s="133" t="n">
        <v>65</v>
      </c>
      <c r="K14" s="134" t="n">
        <f aca="false">SUM(H14:J14)</f>
        <v>506</v>
      </c>
    </row>
    <row r="15" customFormat="false" ht="12.75" hidden="false" customHeight="false" outlineLevel="0" collapsed="false">
      <c r="A15" s="136" t="n">
        <v>6</v>
      </c>
      <c r="B15" s="133" t="n">
        <v>45</v>
      </c>
      <c r="C15" s="47" t="s">
        <v>169</v>
      </c>
      <c r="D15" s="47" t="s">
        <v>170</v>
      </c>
      <c r="E15" s="47" t="s">
        <v>45</v>
      </c>
      <c r="F15" s="47" t="s">
        <v>171</v>
      </c>
      <c r="G15" s="47" t="s">
        <v>320</v>
      </c>
      <c r="H15" s="133" t="n">
        <v>390</v>
      </c>
      <c r="I15" s="133" t="s">
        <v>318</v>
      </c>
      <c r="J15" s="137" t="n">
        <v>104</v>
      </c>
      <c r="K15" s="134" t="n">
        <f aca="false">SUM(H15:J15)</f>
        <v>494</v>
      </c>
    </row>
    <row r="16" customFormat="false" ht="12.75" hidden="false" customHeight="false" outlineLevel="0" collapsed="false">
      <c r="A16" s="136" t="n">
        <v>7</v>
      </c>
      <c r="B16" s="133" t="n">
        <v>33</v>
      </c>
      <c r="C16" s="47" t="s">
        <v>61</v>
      </c>
      <c r="D16" s="47" t="s">
        <v>131</v>
      </c>
      <c r="E16" s="47" t="s">
        <v>45</v>
      </c>
      <c r="F16" s="47" t="s">
        <v>290</v>
      </c>
      <c r="G16" s="47" t="s">
        <v>320</v>
      </c>
      <c r="H16" s="133" t="n">
        <v>390</v>
      </c>
      <c r="I16" s="137" t="s">
        <v>318</v>
      </c>
      <c r="J16" s="133" t="n">
        <v>101</v>
      </c>
      <c r="K16" s="134" t="n">
        <f aca="false">SUM(H16:J16)</f>
        <v>491</v>
      </c>
    </row>
    <row r="17" customFormat="false" ht="12.75" hidden="false" customHeight="false" outlineLevel="0" collapsed="false">
      <c r="A17" s="136" t="n">
        <v>8</v>
      </c>
      <c r="B17" s="133" t="n">
        <v>50</v>
      </c>
      <c r="C17" s="47" t="s">
        <v>185</v>
      </c>
      <c r="D17" s="47" t="s">
        <v>186</v>
      </c>
      <c r="E17" s="47" t="s">
        <v>145</v>
      </c>
      <c r="F17" s="47" t="s">
        <v>187</v>
      </c>
      <c r="G17" s="47" t="s">
        <v>321</v>
      </c>
      <c r="H17" s="133" t="n">
        <v>420</v>
      </c>
      <c r="I17" s="137" t="n">
        <v>65</v>
      </c>
      <c r="K17" s="134" t="n">
        <f aca="false">SUM(H17:J17)</f>
        <v>485</v>
      </c>
    </row>
    <row r="18" customFormat="false" ht="12.75" hidden="false" customHeight="false" outlineLevel="0" collapsed="false">
      <c r="A18" s="136" t="n">
        <v>9</v>
      </c>
      <c r="B18" s="133" t="n">
        <v>24</v>
      </c>
      <c r="C18" s="47" t="s">
        <v>105</v>
      </c>
      <c r="D18" s="47" t="s">
        <v>106</v>
      </c>
      <c r="E18" s="47" t="s">
        <v>100</v>
      </c>
      <c r="F18" s="47" t="s">
        <v>107</v>
      </c>
      <c r="G18" s="47" t="s">
        <v>322</v>
      </c>
      <c r="H18" s="133" t="n">
        <v>344</v>
      </c>
      <c r="I18" s="133" t="s">
        <v>318</v>
      </c>
      <c r="J18" s="137" t="n">
        <v>76</v>
      </c>
      <c r="K18" s="134" t="n">
        <f aca="false">SUM(H18:J18)</f>
        <v>420</v>
      </c>
    </row>
    <row r="19" customFormat="false" ht="12.75" hidden="false" customHeight="false" outlineLevel="0" collapsed="false">
      <c r="A19" s="136" t="n">
        <v>10</v>
      </c>
      <c r="B19" s="133" t="n">
        <v>22</v>
      </c>
      <c r="C19" s="47" t="s">
        <v>98</v>
      </c>
      <c r="D19" s="47" t="s">
        <v>99</v>
      </c>
      <c r="E19" s="47" t="s">
        <v>100</v>
      </c>
      <c r="F19" s="47" t="s">
        <v>101</v>
      </c>
      <c r="G19" s="47" t="s">
        <v>322</v>
      </c>
      <c r="H19" s="133" t="n">
        <v>342</v>
      </c>
      <c r="I19" s="133" t="n">
        <v>61</v>
      </c>
      <c r="K19" s="134" t="n">
        <f aca="false">SUM(H19:J19)</f>
        <v>403</v>
      </c>
    </row>
    <row r="20" customFormat="false" ht="12.75" hidden="false" customHeight="false" outlineLevel="0" collapsed="false">
      <c r="A20" s="136" t="n">
        <v>11</v>
      </c>
      <c r="B20" s="133" t="n">
        <v>8</v>
      </c>
      <c r="C20" s="47" t="s">
        <v>55</v>
      </c>
      <c r="D20" s="47" t="s">
        <v>56</v>
      </c>
      <c r="E20" s="47" t="s">
        <v>31</v>
      </c>
      <c r="F20" s="47" t="s">
        <v>57</v>
      </c>
      <c r="G20" s="47" t="s">
        <v>323</v>
      </c>
      <c r="H20" s="133" t="n">
        <v>256</v>
      </c>
      <c r="I20" s="133" t="n">
        <v>78</v>
      </c>
      <c r="K20" s="134" t="n">
        <f aca="false">SUM(H20:J20)</f>
        <v>334</v>
      </c>
    </row>
    <row r="21" customFormat="false" ht="13.5" hidden="false" customHeight="false" outlineLevel="0" collapsed="false">
      <c r="A21" s="138" t="n">
        <v>12</v>
      </c>
      <c r="B21" s="139" t="n">
        <v>7</v>
      </c>
      <c r="C21" s="140" t="s">
        <v>52</v>
      </c>
      <c r="D21" s="140" t="s">
        <v>53</v>
      </c>
      <c r="E21" s="140" t="s">
        <v>31</v>
      </c>
      <c r="F21" s="140" t="s">
        <v>54</v>
      </c>
      <c r="G21" s="140" t="s">
        <v>324</v>
      </c>
      <c r="H21" s="139" t="n">
        <v>241</v>
      </c>
      <c r="I21" s="139" t="n">
        <v>73</v>
      </c>
      <c r="J21" s="141"/>
      <c r="K21" s="142" t="n">
        <f aca="false">SUM(H21:J21)</f>
        <v>314</v>
      </c>
    </row>
    <row r="22" customFormat="false" ht="12.75" hidden="false" customHeight="false" outlineLevel="0" collapsed="false">
      <c r="A22" s="143"/>
      <c r="B22" s="144"/>
      <c r="C22" s="145"/>
      <c r="D22" s="145"/>
      <c r="E22" s="145"/>
      <c r="F22" s="15"/>
      <c r="G22" s="146"/>
      <c r="H22" s="143"/>
      <c r="I22" s="143"/>
      <c r="J22" s="143"/>
      <c r="K22" s="54"/>
    </row>
    <row r="23" customFormat="false" ht="12.75" hidden="false" customHeight="false" outlineLevel="0" collapsed="false">
      <c r="A23" s="1" t="s">
        <v>0</v>
      </c>
      <c r="B23" s="2"/>
      <c r="D23" s="3"/>
      <c r="E23" s="3" t="s">
        <v>1</v>
      </c>
      <c r="F23" s="4"/>
      <c r="G23" s="5" t="s">
        <v>2</v>
      </c>
      <c r="H23" s="6"/>
      <c r="I23" s="7"/>
      <c r="J23" s="6"/>
      <c r="K23" s="7"/>
    </row>
    <row r="24" customFormat="false" ht="12.75" hidden="false" customHeight="false" outlineLevel="0" collapsed="false">
      <c r="A24" s="3" t="s">
        <v>3</v>
      </c>
      <c r="B24" s="8"/>
      <c r="D24" s="3"/>
      <c r="E24" s="3" t="s">
        <v>4</v>
      </c>
      <c r="F24" s="4"/>
      <c r="I24" s="7"/>
      <c r="K24" s="7"/>
    </row>
    <row r="25" customFormat="false" ht="12.75" hidden="false" customHeight="false" outlineLevel="0" collapsed="false">
      <c r="A25" s="3" t="s">
        <v>5</v>
      </c>
      <c r="B25" s="3"/>
      <c r="D25" s="3"/>
      <c r="E25" s="3" t="s">
        <v>6</v>
      </c>
      <c r="F25" s="9"/>
      <c r="G25" s="10" t="s">
        <v>7</v>
      </c>
      <c r="H25" s="10"/>
      <c r="I25" s="10"/>
      <c r="J25" s="10"/>
      <c r="K25" s="10"/>
    </row>
    <row r="26" customFormat="false" ht="12.75" hidden="false" customHeight="false" outlineLevel="0" collapsed="false">
      <c r="A26" s="3" t="s">
        <v>8</v>
      </c>
      <c r="B26" s="3"/>
      <c r="E26" s="3" t="s">
        <v>9</v>
      </c>
      <c r="F26" s="9"/>
      <c r="G26" s="5" t="s">
        <v>10</v>
      </c>
      <c r="H26" s="5"/>
      <c r="I26" s="5"/>
      <c r="J26" s="5"/>
      <c r="K26" s="5"/>
    </row>
    <row r="27" customFormat="false" ht="12.75" hidden="false" customHeight="false" outlineLevel="0" collapsed="false">
      <c r="A27" s="8"/>
      <c r="I27" s="10"/>
      <c r="J27" s="10"/>
      <c r="K27" s="10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</sheetData>
  <hyperlinks>
    <hyperlink ref="A6" r:id="rId1" display="www.komarov.vesolje.net"/>
  </hyperlinks>
  <printOptions headings="false" gridLines="false" gridLinesSet="true" horizontalCentered="false" verticalCentered="false"/>
  <pageMargins left="0.679861111111111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6.28"/>
    <col collapsed="false" customWidth="true" hidden="false" outlineLevel="0" max="3" min="3" style="0" width="12.13"/>
    <col collapsed="false" customWidth="true" hidden="false" outlineLevel="0" max="5" min="4" style="0" width="11.99"/>
    <col collapsed="false" customWidth="true" hidden="false" outlineLevel="0" max="6" min="6" style="0" width="12.13"/>
    <col collapsed="false" customWidth="true" hidden="false" outlineLevel="0" max="7" min="7" style="0" width="16.42"/>
    <col collapsed="false" customWidth="true" hidden="false" outlineLevel="0" max="8" min="8" style="0" width="16.7"/>
    <col collapsed="false" customWidth="true" hidden="false" outlineLevel="0" max="9" min="9" style="0" width="11.13"/>
    <col collapsed="false" customWidth="true" hidden="false" outlineLevel="0" max="12" min="10" style="0" width="7.42"/>
    <col collapsed="false" customWidth="true" hidden="false" outlineLevel="0" max="14" min="14" style="0" width="10.28"/>
  </cols>
  <sheetData>
    <row r="1" customFormat="false" ht="17.25" hidden="false" customHeight="false" outlineLevel="0" collapsed="false">
      <c r="A1" s="19" t="s">
        <v>11</v>
      </c>
      <c r="I1" s="21"/>
      <c r="P1" s="12"/>
    </row>
    <row r="2" customFormat="false" ht="12.75" hidden="false" customHeight="false" outlineLevel="0" collapsed="false">
      <c r="A2" s="21" t="s">
        <v>12</v>
      </c>
      <c r="I2" s="21"/>
      <c r="P2" s="12"/>
    </row>
    <row r="3" customFormat="false" ht="12.75" hidden="false" customHeight="false" outlineLevel="0" collapsed="false">
      <c r="A3" s="21" t="s">
        <v>13</v>
      </c>
      <c r="I3" s="21"/>
      <c r="P3" s="12"/>
    </row>
    <row r="4" customFormat="false" ht="12.75" hidden="false" customHeight="false" outlineLevel="0" collapsed="false">
      <c r="A4" s="21" t="s">
        <v>14</v>
      </c>
      <c r="I4" s="21"/>
      <c r="P4" s="12"/>
    </row>
    <row r="5" customFormat="false" ht="12.75" hidden="false" customHeight="false" outlineLevel="0" collapsed="false">
      <c r="A5" s="22" t="s">
        <v>15</v>
      </c>
      <c r="P5" s="12"/>
    </row>
    <row r="6" customFormat="false" ht="12.75" hidden="false" customHeight="false" outlineLevel="0" collapsed="false">
      <c r="A6" s="88"/>
      <c r="B6" s="12"/>
      <c r="C6" s="12"/>
      <c r="D6" s="12"/>
      <c r="E6" s="12"/>
      <c r="F6" s="12"/>
      <c r="G6" s="12"/>
      <c r="H6" s="12"/>
      <c r="P6" s="12"/>
    </row>
    <row r="8" customFormat="false" ht="15" hidden="false" customHeight="false" outlineLevel="0" collapsed="false">
      <c r="I8" s="147"/>
      <c r="J8" s="148"/>
      <c r="K8" s="148"/>
      <c r="L8" s="148" t="s">
        <v>325</v>
      </c>
      <c r="M8" s="149"/>
      <c r="N8" s="150"/>
      <c r="O8" s="151"/>
    </row>
    <row r="9" customFormat="false" ht="15" hidden="false" customHeight="false" outlineLevel="0" collapsed="false">
      <c r="I9" s="147"/>
      <c r="J9" s="148"/>
      <c r="K9" s="148"/>
      <c r="L9" s="148"/>
      <c r="M9" s="149"/>
      <c r="N9" s="150"/>
      <c r="O9" s="151"/>
    </row>
    <row r="10" customFormat="false" ht="15" hidden="false" customHeight="false" outlineLevel="0" collapsed="false">
      <c r="C10" s="152" t="s">
        <v>326</v>
      </c>
      <c r="D10" s="152"/>
      <c r="E10" s="152"/>
      <c r="F10" s="152"/>
      <c r="G10" s="152"/>
      <c r="H10" s="153"/>
      <c r="I10" s="153"/>
      <c r="J10" s="154"/>
      <c r="K10" s="155"/>
      <c r="L10" s="156"/>
      <c r="M10" s="156"/>
      <c r="N10" s="157"/>
      <c r="O10" s="155"/>
    </row>
    <row r="11" customFormat="false" ht="15.75" hidden="false" customHeight="false" outlineLevel="0" collapsed="false">
      <c r="A11" s="155"/>
      <c r="B11" s="155"/>
      <c r="C11" s="158" t="s">
        <v>327</v>
      </c>
      <c r="D11" s="158"/>
      <c r="E11" s="158"/>
      <c r="F11" s="158"/>
      <c r="G11" s="158"/>
      <c r="H11" s="158"/>
      <c r="I11" s="158"/>
      <c r="J11" s="154"/>
      <c r="K11" s="155"/>
      <c r="L11" s="156"/>
      <c r="M11" s="156"/>
      <c r="N11" s="157"/>
      <c r="O11" s="155"/>
    </row>
    <row r="12" customFormat="false" ht="13.5" hidden="false" customHeight="false" outlineLevel="0" collapsed="false">
      <c r="A12" s="159" t="s">
        <v>328</v>
      </c>
      <c r="B12" s="72" t="s">
        <v>17</v>
      </c>
      <c r="C12" s="160" t="s">
        <v>18</v>
      </c>
      <c r="D12" s="160" t="s">
        <v>19</v>
      </c>
      <c r="E12" s="159" t="s">
        <v>20</v>
      </c>
      <c r="F12" s="160" t="s">
        <v>329</v>
      </c>
      <c r="G12" s="161" t="s">
        <v>330</v>
      </c>
      <c r="H12" s="162" t="s">
        <v>331</v>
      </c>
      <c r="I12" s="163" t="s">
        <v>332</v>
      </c>
      <c r="J12" s="164" t="s">
        <v>333</v>
      </c>
      <c r="K12" s="160" t="s">
        <v>334</v>
      </c>
      <c r="L12" s="159" t="s">
        <v>335</v>
      </c>
      <c r="M12" s="165"/>
    </row>
    <row r="13" customFormat="false" ht="12.75" hidden="false" customHeight="false" outlineLevel="0" collapsed="false">
      <c r="A13" s="166" t="n">
        <v>1</v>
      </c>
      <c r="B13" s="133" t="n">
        <v>45</v>
      </c>
      <c r="C13" s="47" t="s">
        <v>169</v>
      </c>
      <c r="D13" s="47" t="s">
        <v>170</v>
      </c>
      <c r="E13" s="47" t="s">
        <v>45</v>
      </c>
      <c r="F13" s="47" t="s">
        <v>171</v>
      </c>
      <c r="G13" s="78" t="s">
        <v>336</v>
      </c>
      <c r="H13" s="167" t="n">
        <v>1000</v>
      </c>
      <c r="I13" s="168" t="n">
        <v>964</v>
      </c>
      <c r="J13" s="169" t="n">
        <v>1000</v>
      </c>
      <c r="K13" s="166" t="n">
        <v>968</v>
      </c>
      <c r="L13" s="168" t="n">
        <f aca="false">SUM(H13:K13)</f>
        <v>3932</v>
      </c>
    </row>
    <row r="14" customFormat="false" ht="12.75" hidden="false" customHeight="false" outlineLevel="0" collapsed="false">
      <c r="A14" s="170" t="n">
        <v>2</v>
      </c>
      <c r="B14" s="133" t="n">
        <v>26</v>
      </c>
      <c r="C14" s="47" t="s">
        <v>112</v>
      </c>
      <c r="D14" s="47" t="s">
        <v>113</v>
      </c>
      <c r="E14" s="47" t="s">
        <v>110</v>
      </c>
      <c r="F14" s="47" t="s">
        <v>114</v>
      </c>
      <c r="G14" s="47" t="s">
        <v>336</v>
      </c>
      <c r="H14" s="171" t="n">
        <v>1000</v>
      </c>
      <c r="I14" s="172" t="n">
        <v>985</v>
      </c>
      <c r="J14" s="173" t="n">
        <v>943</v>
      </c>
      <c r="K14" s="173" t="n">
        <v>937</v>
      </c>
      <c r="L14" s="168" t="n">
        <f aca="false">SUM(H14:K14)</f>
        <v>3865</v>
      </c>
      <c r="M14" s="165"/>
    </row>
    <row r="15" customFormat="false" ht="12.75" hidden="false" customHeight="false" outlineLevel="0" collapsed="false">
      <c r="A15" s="170" t="n">
        <v>3</v>
      </c>
      <c r="B15" s="133" t="n">
        <v>46</v>
      </c>
      <c r="C15" s="47" t="s">
        <v>172</v>
      </c>
      <c r="D15" s="47" t="s">
        <v>173</v>
      </c>
      <c r="E15" s="47" t="s">
        <v>38</v>
      </c>
      <c r="F15" s="47" t="s">
        <v>174</v>
      </c>
      <c r="G15" s="47" t="s">
        <v>336</v>
      </c>
      <c r="H15" s="171" t="n">
        <v>851</v>
      </c>
      <c r="I15" s="172" t="n">
        <v>1000</v>
      </c>
      <c r="J15" s="173" t="n">
        <v>1000</v>
      </c>
      <c r="K15" s="173" t="n">
        <v>1000</v>
      </c>
      <c r="L15" s="168" t="n">
        <f aca="false">SUM(H15:K15)</f>
        <v>3851</v>
      </c>
      <c r="M15" s="165"/>
    </row>
    <row r="16" customFormat="false" ht="12.75" hidden="false" customHeight="false" outlineLevel="0" collapsed="false">
      <c r="A16" s="174" t="n">
        <v>4</v>
      </c>
      <c r="B16" s="133" t="n">
        <v>56</v>
      </c>
      <c r="C16" s="47" t="s">
        <v>201</v>
      </c>
      <c r="D16" s="47" t="s">
        <v>202</v>
      </c>
      <c r="E16" s="47" t="s">
        <v>196</v>
      </c>
      <c r="F16" s="47" t="s">
        <v>203</v>
      </c>
      <c r="G16" s="47" t="s">
        <v>336</v>
      </c>
      <c r="H16" s="171" t="n">
        <v>847</v>
      </c>
      <c r="I16" s="172" t="n">
        <v>1000</v>
      </c>
      <c r="J16" s="173" t="n">
        <v>1000</v>
      </c>
      <c r="K16" s="173" t="n">
        <v>986</v>
      </c>
      <c r="L16" s="168" t="n">
        <f aca="false">SUM(H16:K16)</f>
        <v>3833</v>
      </c>
      <c r="M16" s="155"/>
    </row>
    <row r="17" customFormat="false" ht="12.75" hidden="false" customHeight="false" outlineLevel="0" collapsed="false">
      <c r="A17" s="174" t="n">
        <v>5</v>
      </c>
      <c r="B17" s="133" t="n">
        <v>44</v>
      </c>
      <c r="C17" s="47" t="s">
        <v>166</v>
      </c>
      <c r="D17" s="47" t="s">
        <v>167</v>
      </c>
      <c r="E17" s="47" t="s">
        <v>45</v>
      </c>
      <c r="F17" s="47" t="s">
        <v>168</v>
      </c>
      <c r="G17" s="47" t="s">
        <v>336</v>
      </c>
      <c r="H17" s="171" t="n">
        <v>998</v>
      </c>
      <c r="I17" s="172" t="n">
        <v>998</v>
      </c>
      <c r="J17" s="173" t="n">
        <v>755</v>
      </c>
      <c r="K17" s="173" t="n">
        <v>795</v>
      </c>
      <c r="L17" s="168" t="n">
        <f aca="false">SUM(H17:K17)</f>
        <v>3546</v>
      </c>
      <c r="M17" s="155"/>
    </row>
    <row r="18" customFormat="false" ht="12.75" hidden="false" customHeight="false" outlineLevel="0" collapsed="false">
      <c r="A18" s="174" t="n">
        <v>6</v>
      </c>
      <c r="B18" s="133" t="n">
        <v>30</v>
      </c>
      <c r="C18" s="47" t="s">
        <v>120</v>
      </c>
      <c r="D18" s="47" t="s">
        <v>123</v>
      </c>
      <c r="E18" s="47" t="s">
        <v>100</v>
      </c>
      <c r="F18" s="47" t="s">
        <v>124</v>
      </c>
      <c r="G18" s="47" t="s">
        <v>336</v>
      </c>
      <c r="H18" s="171" t="n">
        <v>1000</v>
      </c>
      <c r="I18" s="172" t="n">
        <v>930</v>
      </c>
      <c r="J18" s="173" t="n">
        <v>767</v>
      </c>
      <c r="K18" s="173"/>
      <c r="L18" s="168" t="n">
        <f aca="false">SUM(H18:K18)</f>
        <v>2697</v>
      </c>
      <c r="M18" s="155"/>
    </row>
    <row r="19" customFormat="false" ht="12.75" hidden="false" customHeight="false" outlineLevel="0" collapsed="false">
      <c r="A19" s="174" t="n">
        <v>7</v>
      </c>
      <c r="B19" s="133" t="n">
        <v>55</v>
      </c>
      <c r="C19" s="47" t="s">
        <v>198</v>
      </c>
      <c r="D19" s="47" t="s">
        <v>199</v>
      </c>
      <c r="E19" s="47" t="s">
        <v>38</v>
      </c>
      <c r="F19" s="47" t="s">
        <v>200</v>
      </c>
      <c r="G19" s="47" t="s">
        <v>336</v>
      </c>
      <c r="H19" s="171" t="n">
        <v>248</v>
      </c>
      <c r="I19" s="172" t="n">
        <v>1000</v>
      </c>
      <c r="J19" s="171" t="n">
        <v>743</v>
      </c>
      <c r="K19" s="173"/>
      <c r="L19" s="168" t="n">
        <f aca="false">SUM(H19:K19)</f>
        <v>1991</v>
      </c>
      <c r="M19" s="155"/>
    </row>
    <row r="20" customFormat="false" ht="12.75" hidden="false" customHeight="false" outlineLevel="0" collapsed="false">
      <c r="A20" s="174" t="n">
        <v>8</v>
      </c>
      <c r="B20" s="133" t="n">
        <v>11</v>
      </c>
      <c r="C20" s="47" t="s">
        <v>64</v>
      </c>
      <c r="D20" s="47" t="s">
        <v>65</v>
      </c>
      <c r="E20" s="47" t="s">
        <v>31</v>
      </c>
      <c r="F20" s="47" t="s">
        <v>66</v>
      </c>
      <c r="G20" s="47" t="s">
        <v>337</v>
      </c>
      <c r="H20" s="171" t="n">
        <v>0</v>
      </c>
      <c r="I20" s="172" t="n">
        <v>978</v>
      </c>
      <c r="J20" s="172" t="n">
        <v>996</v>
      </c>
      <c r="K20" s="171"/>
      <c r="L20" s="168" t="n">
        <f aca="false">SUM(H20:K20)</f>
        <v>1974</v>
      </c>
      <c r="M20" s="155"/>
    </row>
    <row r="21" customFormat="false" ht="12.75" hidden="false" customHeight="false" outlineLevel="0" collapsed="false">
      <c r="A21" s="174" t="n">
        <v>9</v>
      </c>
      <c r="B21" s="133" t="n">
        <v>54</v>
      </c>
      <c r="C21" s="47" t="s">
        <v>194</v>
      </c>
      <c r="D21" s="47" t="s">
        <v>195</v>
      </c>
      <c r="E21" s="47" t="s">
        <v>196</v>
      </c>
      <c r="F21" s="175" t="n">
        <v>45735</v>
      </c>
      <c r="G21" s="47" t="s">
        <v>336</v>
      </c>
      <c r="H21" s="171" t="n">
        <v>974</v>
      </c>
      <c r="I21" s="172" t="n">
        <v>991</v>
      </c>
      <c r="J21" s="172" t="n">
        <v>0</v>
      </c>
      <c r="K21" s="171"/>
      <c r="L21" s="168" t="n">
        <f aca="false">SUM(H21:K21)</f>
        <v>1965</v>
      </c>
      <c r="M21" s="14"/>
    </row>
    <row r="22" customFormat="false" ht="12.75" hidden="false" customHeight="false" outlineLevel="0" collapsed="false">
      <c r="A22" s="174" t="n">
        <v>10</v>
      </c>
      <c r="B22" s="133" t="n">
        <v>38</v>
      </c>
      <c r="C22" s="176" t="s">
        <v>147</v>
      </c>
      <c r="D22" s="176" t="s">
        <v>148</v>
      </c>
      <c r="E22" s="176" t="s">
        <v>38</v>
      </c>
      <c r="F22" s="176" t="s">
        <v>149</v>
      </c>
      <c r="G22" s="47" t="s">
        <v>336</v>
      </c>
      <c r="H22" s="171" t="n">
        <v>989</v>
      </c>
      <c r="I22" s="172" t="n">
        <v>929</v>
      </c>
      <c r="J22" s="172" t="n">
        <v>0</v>
      </c>
      <c r="K22" s="171"/>
      <c r="L22" s="168" t="n">
        <f aca="false">SUM(H22:K22)</f>
        <v>1918</v>
      </c>
      <c r="M22" s="14"/>
    </row>
    <row r="23" customFormat="false" ht="12.75" hidden="false" customHeight="false" outlineLevel="0" collapsed="false">
      <c r="A23" s="174" t="n">
        <v>11</v>
      </c>
      <c r="B23" s="133" t="n">
        <v>28</v>
      </c>
      <c r="C23" s="47" t="s">
        <v>105</v>
      </c>
      <c r="D23" s="47" t="s">
        <v>118</v>
      </c>
      <c r="E23" s="47" t="s">
        <v>31</v>
      </c>
      <c r="F23" s="47" t="s">
        <v>119</v>
      </c>
      <c r="G23" s="47" t="s">
        <v>336</v>
      </c>
      <c r="H23" s="171" t="n">
        <v>858</v>
      </c>
      <c r="I23" s="172" t="n">
        <v>996</v>
      </c>
      <c r="J23" s="172" t="n">
        <v>0</v>
      </c>
      <c r="K23" s="171"/>
      <c r="L23" s="168" t="n">
        <f aca="false">SUM(H23:K23)</f>
        <v>1854</v>
      </c>
      <c r="M23" s="14"/>
    </row>
    <row r="24" customFormat="false" ht="12.75" hidden="false" customHeight="false" outlineLevel="0" collapsed="false">
      <c r="A24" s="174" t="n">
        <v>12</v>
      </c>
      <c r="B24" s="133" t="n">
        <v>32</v>
      </c>
      <c r="C24" s="47" t="s">
        <v>128</v>
      </c>
      <c r="D24" s="47" t="s">
        <v>129</v>
      </c>
      <c r="E24" s="47" t="s">
        <v>31</v>
      </c>
      <c r="F24" s="47" t="s">
        <v>130</v>
      </c>
      <c r="G24" s="47" t="s">
        <v>336</v>
      </c>
      <c r="H24" s="167" t="n">
        <v>0</v>
      </c>
      <c r="I24" s="168" t="n">
        <v>930</v>
      </c>
      <c r="J24" s="168" t="n">
        <v>855</v>
      </c>
      <c r="K24" s="167"/>
      <c r="L24" s="168" t="n">
        <f aca="false">SUM(H24:K24)</f>
        <v>1785</v>
      </c>
      <c r="M24" s="14"/>
    </row>
    <row r="25" customFormat="false" ht="12.75" hidden="false" customHeight="false" outlineLevel="0" collapsed="false">
      <c r="A25" s="174" t="n">
        <v>13</v>
      </c>
      <c r="B25" s="133" t="n">
        <v>10</v>
      </c>
      <c r="C25" s="47" t="s">
        <v>61</v>
      </c>
      <c r="D25" s="47" t="s">
        <v>62</v>
      </c>
      <c r="E25" s="47" t="s">
        <v>31</v>
      </c>
      <c r="F25" s="47" t="s">
        <v>63</v>
      </c>
      <c r="G25" s="175" t="s">
        <v>336</v>
      </c>
      <c r="H25" s="171" t="n">
        <v>0</v>
      </c>
      <c r="I25" s="172" t="n">
        <v>964</v>
      </c>
      <c r="J25" s="172" t="n">
        <v>781</v>
      </c>
      <c r="K25" s="171"/>
      <c r="L25" s="168" t="n">
        <f aca="false">SUM(H25:K25)</f>
        <v>1745</v>
      </c>
      <c r="M25" s="11"/>
    </row>
    <row r="26" customFormat="false" ht="12.75" hidden="false" customHeight="false" outlineLevel="0" collapsed="false">
      <c r="A26" s="174" t="n">
        <v>14</v>
      </c>
      <c r="B26" s="133" t="n">
        <v>57</v>
      </c>
      <c r="C26" s="47" t="s">
        <v>194</v>
      </c>
      <c r="D26" s="47" t="s">
        <v>204</v>
      </c>
      <c r="E26" s="47" t="s">
        <v>31</v>
      </c>
      <c r="F26" s="175" t="s">
        <v>338</v>
      </c>
      <c r="G26" s="175" t="s">
        <v>336</v>
      </c>
      <c r="H26" s="171" t="n">
        <v>0</v>
      </c>
      <c r="I26" s="172" t="n">
        <v>993</v>
      </c>
      <c r="J26" s="172" t="s">
        <v>241</v>
      </c>
      <c r="K26" s="171"/>
      <c r="L26" s="168" t="n">
        <f aca="false">SUM(H26:K26)</f>
        <v>993</v>
      </c>
      <c r="M26" s="11"/>
    </row>
    <row r="27" customFormat="false" ht="12.75" hidden="false" customHeight="false" outlineLevel="0" collapsed="false">
      <c r="A27" s="174" t="n">
        <v>16</v>
      </c>
      <c r="B27" s="133" t="n">
        <v>17</v>
      </c>
      <c r="C27" s="47" t="s">
        <v>84</v>
      </c>
      <c r="D27" s="47" t="s">
        <v>85</v>
      </c>
      <c r="E27" s="47" t="s">
        <v>82</v>
      </c>
      <c r="F27" s="47" t="s">
        <v>86</v>
      </c>
      <c r="G27" s="47" t="s">
        <v>336</v>
      </c>
      <c r="H27" s="171" t="n">
        <v>980</v>
      </c>
      <c r="I27" s="172" t="n">
        <v>0</v>
      </c>
      <c r="J27" s="173" t="s">
        <v>241</v>
      </c>
      <c r="K27" s="173"/>
      <c r="L27" s="168" t="n">
        <f aca="false">SUM(H27:K27)</f>
        <v>980</v>
      </c>
      <c r="M27" s="11"/>
      <c r="N27" s="11"/>
    </row>
    <row r="28" customFormat="false" ht="13.5" hidden="false" customHeight="false" outlineLevel="0" collapsed="false">
      <c r="A28" s="177" t="n">
        <v>17</v>
      </c>
      <c r="B28" s="139" t="n">
        <v>60</v>
      </c>
      <c r="C28" s="140" t="s">
        <v>339</v>
      </c>
      <c r="D28" s="140" t="s">
        <v>204</v>
      </c>
      <c r="E28" s="140" t="s">
        <v>31</v>
      </c>
      <c r="F28" s="140" t="s">
        <v>340</v>
      </c>
      <c r="G28" s="140" t="s">
        <v>336</v>
      </c>
      <c r="H28" s="178" t="n">
        <v>862</v>
      </c>
      <c r="I28" s="179" t="n">
        <v>0</v>
      </c>
      <c r="J28" s="180" t="s">
        <v>241</v>
      </c>
      <c r="K28" s="180"/>
      <c r="L28" s="181" t="n">
        <f aca="false">SUM(H28:K28)</f>
        <v>862</v>
      </c>
      <c r="M28" s="11"/>
      <c r="N28" s="11"/>
    </row>
    <row r="29" customFormat="false" ht="12.75" hidden="false" customHeight="false" outlineLevel="0" collapsed="false">
      <c r="A29" s="182"/>
      <c r="B29" s="137"/>
      <c r="C29" s="183"/>
      <c r="D29" s="183"/>
      <c r="E29" s="183"/>
      <c r="F29" s="183"/>
      <c r="G29" s="183"/>
      <c r="H29" s="184"/>
      <c r="I29" s="184"/>
      <c r="J29" s="184"/>
      <c r="K29" s="184"/>
      <c r="L29" s="184"/>
      <c r="M29" s="11"/>
      <c r="N29" s="11"/>
    </row>
    <row r="30" customFormat="false" ht="12.75" hidden="false" customHeight="false" outlineLevel="0" collapsed="false">
      <c r="A30" s="1" t="s">
        <v>0</v>
      </c>
      <c r="B30" s="2"/>
      <c r="D30" s="3"/>
      <c r="E30" s="3" t="s">
        <v>1</v>
      </c>
      <c r="F30" s="4"/>
      <c r="G30" s="5" t="s">
        <v>2</v>
      </c>
      <c r="H30" s="6"/>
      <c r="I30" s="7"/>
      <c r="J30" s="6"/>
      <c r="K30" s="7"/>
      <c r="L30" s="184"/>
      <c r="M30" s="11"/>
      <c r="N30" s="11"/>
    </row>
    <row r="31" customFormat="false" ht="12.75" hidden="false" customHeight="false" outlineLevel="0" collapsed="false">
      <c r="A31" s="3" t="s">
        <v>3</v>
      </c>
      <c r="B31" s="8"/>
      <c r="D31" s="3"/>
      <c r="E31" s="3" t="s">
        <v>4</v>
      </c>
      <c r="F31" s="4"/>
      <c r="I31" s="7"/>
      <c r="K31" s="7"/>
      <c r="L31" s="184"/>
      <c r="M31" s="11"/>
      <c r="N31" s="11"/>
    </row>
    <row r="32" customFormat="false" ht="12.75" hidden="false" customHeight="false" outlineLevel="0" collapsed="false">
      <c r="A32" s="3" t="s">
        <v>5</v>
      </c>
      <c r="B32" s="3"/>
      <c r="D32" s="3"/>
      <c r="E32" s="3" t="s">
        <v>6</v>
      </c>
      <c r="F32" s="9"/>
      <c r="G32" s="10" t="s">
        <v>7</v>
      </c>
      <c r="H32" s="10"/>
      <c r="I32" s="10"/>
      <c r="J32" s="10"/>
      <c r="K32" s="10"/>
      <c r="L32" s="184"/>
      <c r="M32" s="11"/>
      <c r="N32" s="11"/>
    </row>
    <row r="33" customFormat="false" ht="12.75" hidden="false" customHeight="false" outlineLevel="0" collapsed="false">
      <c r="A33" s="3" t="s">
        <v>8</v>
      </c>
      <c r="B33" s="3"/>
      <c r="E33" s="3" t="s">
        <v>9</v>
      </c>
      <c r="F33" s="9"/>
      <c r="G33" s="5" t="s">
        <v>10</v>
      </c>
      <c r="H33" s="5"/>
      <c r="I33" s="5"/>
      <c r="J33" s="5"/>
      <c r="K33" s="5"/>
      <c r="L33" s="184"/>
      <c r="M33" s="11"/>
      <c r="N33" s="11"/>
    </row>
    <row r="34" customFormat="false" ht="12.75" hidden="false" customHeight="false" outlineLevel="0" collapsed="false">
      <c r="H34" s="185"/>
      <c r="I34" s="10"/>
      <c r="J34" s="10"/>
      <c r="K34" s="10"/>
      <c r="L34" s="184"/>
      <c r="M34" s="11"/>
      <c r="N34" s="11"/>
    </row>
    <row r="35" customFormat="false" ht="12.75" hidden="false" customHeight="false" outlineLevel="0" collapsed="false">
      <c r="A35" s="1"/>
      <c r="B35" s="2"/>
      <c r="C35" s="4"/>
      <c r="D35" s="4"/>
      <c r="E35" s="4"/>
      <c r="F35" s="4"/>
      <c r="G35" s="4"/>
      <c r="H35" s="14"/>
      <c r="L35" s="7"/>
      <c r="M35" s="5"/>
      <c r="O35" s="14"/>
    </row>
    <row r="36" customFormat="false" ht="12.75" hidden="false" customHeight="false" outlineLevel="0" collapsed="false">
      <c r="A36" s="3"/>
      <c r="B36" s="8"/>
      <c r="C36" s="4"/>
      <c r="D36" s="4"/>
      <c r="E36" s="4"/>
      <c r="F36" s="4"/>
      <c r="G36" s="4"/>
      <c r="H36" s="14"/>
      <c r="I36" s="5"/>
      <c r="J36" s="6"/>
      <c r="K36" s="7"/>
      <c r="L36" s="7"/>
      <c r="M36" s="5"/>
      <c r="N36" s="186"/>
      <c r="O36" s="155"/>
    </row>
    <row r="37" customFormat="false" ht="12.75" hidden="false" customHeight="false" outlineLevel="0" collapsed="false">
      <c r="A37" s="3"/>
      <c r="B37" s="8"/>
      <c r="C37" s="15"/>
      <c r="D37" s="15"/>
      <c r="E37" s="15"/>
      <c r="F37" s="15"/>
      <c r="G37" s="15"/>
      <c r="H37" s="14"/>
      <c r="I37" s="10"/>
      <c r="J37" s="10"/>
      <c r="K37" s="10"/>
      <c r="L37" s="10"/>
      <c r="M37" s="8"/>
      <c r="N37" s="186"/>
      <c r="O37" s="155"/>
    </row>
    <row r="38" customFormat="false" ht="14.25" hidden="false" customHeight="false" outlineLevel="0" collapsed="false">
      <c r="A38" s="3"/>
      <c r="B38" s="3"/>
      <c r="C38" s="9"/>
      <c r="D38" s="9"/>
      <c r="E38" s="9"/>
      <c r="F38" s="9"/>
      <c r="G38" s="9"/>
      <c r="H38" s="14"/>
      <c r="I38" s="5"/>
      <c r="J38" s="5"/>
      <c r="K38" s="5"/>
      <c r="L38" s="5"/>
      <c r="M38" s="149"/>
      <c r="N38" s="186"/>
      <c r="O38" s="155"/>
    </row>
    <row r="39" customFormat="false" ht="18.75" hidden="false" customHeight="false" outlineLevel="0" collapsed="false">
      <c r="I39" s="187"/>
      <c r="J39" s="188"/>
      <c r="K39" s="189"/>
      <c r="L39" s="189"/>
      <c r="M39" s="189"/>
      <c r="N39" s="189"/>
      <c r="O39" s="190"/>
    </row>
    <row r="40" customFormat="false" ht="18.75" hidden="false" customHeight="false" outlineLevel="0" collapsed="false">
      <c r="A40" s="188"/>
      <c r="B40" s="188"/>
      <c r="C40" s="191"/>
      <c r="D40" s="191"/>
      <c r="E40" s="191"/>
      <c r="F40" s="191"/>
      <c r="G40" s="191"/>
      <c r="H40" s="187"/>
      <c r="I40" s="187"/>
      <c r="J40" s="192"/>
      <c r="K40" s="193"/>
      <c r="L40" s="155"/>
      <c r="M40" s="193"/>
      <c r="N40" s="193"/>
      <c r="O40" s="190"/>
    </row>
    <row r="41" customFormat="false" ht="12.75" hidden="false" customHeight="false" outlineLevel="0" collapsed="false">
      <c r="A41" s="191" t="s">
        <v>341</v>
      </c>
      <c r="B41" s="188"/>
      <c r="C41" s="188"/>
      <c r="D41" s="188"/>
      <c r="E41" s="188"/>
      <c r="F41" s="188"/>
      <c r="G41" s="188"/>
      <c r="H41" s="187"/>
      <c r="I41" s="194"/>
      <c r="J41" s="194"/>
      <c r="K41" s="194"/>
      <c r="L41" s="194"/>
      <c r="M41" s="194"/>
      <c r="N41" s="194"/>
      <c r="O41" s="194"/>
    </row>
    <row r="42" customFormat="false" ht="13.5" hidden="false" customHeight="false" outlineLevel="0" collapsed="false">
      <c r="I42" s="195"/>
      <c r="J42" s="195"/>
      <c r="K42" s="195"/>
      <c r="L42" s="195"/>
      <c r="M42" s="195"/>
      <c r="N42" s="195"/>
    </row>
    <row r="43" customFormat="false" ht="15" hidden="false" customHeight="false" outlineLevel="0" collapsed="false">
      <c r="A43" s="196"/>
      <c r="B43" s="197"/>
      <c r="C43" s="198" t="s">
        <v>342</v>
      </c>
      <c r="D43" s="199"/>
      <c r="E43" s="200"/>
      <c r="F43" s="199" t="s">
        <v>343</v>
      </c>
      <c r="G43" s="199"/>
      <c r="H43" s="201"/>
      <c r="I43" s="195"/>
      <c r="J43" s="195"/>
      <c r="K43" s="195"/>
      <c r="L43" s="195"/>
      <c r="M43" s="195"/>
      <c r="N43" s="195"/>
    </row>
    <row r="44" customFormat="false" ht="18.75" hidden="false" customHeight="false" outlineLevel="0" collapsed="false">
      <c r="A44" s="202" t="s">
        <v>344</v>
      </c>
      <c r="B44" s="203"/>
      <c r="C44" s="204" t="s">
        <v>345</v>
      </c>
      <c r="D44" s="205"/>
      <c r="E44" s="205"/>
      <c r="F44" s="206" t="n">
        <v>0.407638888888889</v>
      </c>
      <c r="G44" s="205"/>
      <c r="H44" s="207"/>
      <c r="I44" s="188"/>
      <c r="J44" s="188"/>
      <c r="K44" s="188"/>
      <c r="L44" s="188"/>
    </row>
    <row r="45" customFormat="false" ht="18.75" hidden="false" customHeight="false" outlineLevel="0" collapsed="false">
      <c r="A45" s="208" t="s">
        <v>346</v>
      </c>
      <c r="B45" s="209"/>
      <c r="C45" s="210" t="s">
        <v>347</v>
      </c>
      <c r="D45" s="210"/>
      <c r="E45" s="211"/>
      <c r="F45" s="211"/>
      <c r="G45" s="211"/>
      <c r="H45" s="212" t="s">
        <v>348</v>
      </c>
      <c r="I45" s="213" t="n">
        <v>41924</v>
      </c>
      <c r="J45" s="214"/>
      <c r="K45" s="214"/>
      <c r="L45" s="214"/>
    </row>
    <row r="46" customFormat="false" ht="13.5" hidden="false" customHeight="false" outlineLevel="0" collapsed="false">
      <c r="A46" s="215" t="s">
        <v>218</v>
      </c>
      <c r="B46" s="216" t="s">
        <v>17</v>
      </c>
      <c r="C46" s="217" t="s">
        <v>349</v>
      </c>
      <c r="D46" s="218" t="s">
        <v>19</v>
      </c>
      <c r="E46" s="91" t="s">
        <v>20</v>
      </c>
      <c r="F46" s="60" t="s">
        <v>329</v>
      </c>
      <c r="G46" s="219" t="s">
        <v>330</v>
      </c>
      <c r="H46" s="220" t="s">
        <v>350</v>
      </c>
      <c r="I46" s="220" t="s">
        <v>351</v>
      </c>
      <c r="J46" s="220" t="s">
        <v>352</v>
      </c>
      <c r="K46" s="221" t="s">
        <v>261</v>
      </c>
      <c r="L46" s="222" t="s">
        <v>353</v>
      </c>
    </row>
    <row r="47" customFormat="false" ht="12.75" hidden="false" customHeight="false" outlineLevel="0" collapsed="false">
      <c r="A47" s="223" t="n">
        <v>1</v>
      </c>
      <c r="B47" s="133" t="n">
        <v>10</v>
      </c>
      <c r="C47" s="47" t="s">
        <v>61</v>
      </c>
      <c r="D47" s="47" t="s">
        <v>62</v>
      </c>
      <c r="E47" s="47" t="s">
        <v>31</v>
      </c>
      <c r="F47" s="47" t="s">
        <v>63</v>
      </c>
      <c r="G47" s="224" t="s">
        <v>336</v>
      </c>
      <c r="H47" s="225" t="n">
        <v>0</v>
      </c>
      <c r="I47" s="225" t="n">
        <v>0</v>
      </c>
      <c r="J47" s="226" t="n">
        <f aca="false">IF(H47&gt;360,H47-360,0)</f>
        <v>0</v>
      </c>
      <c r="K47" s="227" t="n">
        <f aca="false">IF(H47&gt;=390,360-J47,IF(H47&lt;=360,H47+I47,360-J47+I47))</f>
        <v>0</v>
      </c>
      <c r="L47" s="228" t="n">
        <f aca="false">1000*K47/MAX(K47:K52)</f>
        <v>0</v>
      </c>
    </row>
    <row r="48" customFormat="false" ht="12.75" hidden="false" customHeight="false" outlineLevel="0" collapsed="false">
      <c r="A48" s="229" t="n">
        <v>2</v>
      </c>
      <c r="B48" s="133" t="n">
        <v>54</v>
      </c>
      <c r="C48" s="47" t="s">
        <v>194</v>
      </c>
      <c r="D48" s="47" t="s">
        <v>195</v>
      </c>
      <c r="E48" s="47" t="s">
        <v>196</v>
      </c>
      <c r="F48" s="175" t="n">
        <v>45735</v>
      </c>
      <c r="G48" s="47" t="s">
        <v>336</v>
      </c>
      <c r="H48" s="229" t="n">
        <v>363</v>
      </c>
      <c r="I48" s="229" t="n">
        <v>90</v>
      </c>
      <c r="J48" s="230" t="n">
        <f aca="false">IF(H48&gt;360,H48-360,0)</f>
        <v>3</v>
      </c>
      <c r="K48" s="231" t="n">
        <f aca="false">IF(H48&gt;=390,360-J48,IF(H48&lt;=360,H48+I48,360-J48+I48))</f>
        <v>447</v>
      </c>
      <c r="L48" s="232" t="n">
        <f aca="false">1000*K48/MAX(K47:K52)</f>
        <v>973.856209150327</v>
      </c>
    </row>
    <row r="49" customFormat="false" ht="12.75" hidden="false" customHeight="false" outlineLevel="0" collapsed="false">
      <c r="A49" s="229" t="n">
        <v>3</v>
      </c>
      <c r="B49" s="133" t="n">
        <v>57</v>
      </c>
      <c r="C49" s="47" t="s">
        <v>194</v>
      </c>
      <c r="D49" s="47" t="s">
        <v>204</v>
      </c>
      <c r="E49" s="47" t="s">
        <v>31</v>
      </c>
      <c r="F49" s="175" t="s">
        <v>338</v>
      </c>
      <c r="G49" s="175" t="s">
        <v>336</v>
      </c>
      <c r="H49" s="229" t="n">
        <v>0</v>
      </c>
      <c r="I49" s="229" t="n">
        <v>0</v>
      </c>
      <c r="J49" s="230" t="n">
        <f aca="false">IF(H49&gt;360,H49-360,0)</f>
        <v>0</v>
      </c>
      <c r="K49" s="231" t="n">
        <f aca="false">IF(H49&gt;=390,360-J49,IF(H49&lt;=360,H49+I49,360-J49+I49))</f>
        <v>0</v>
      </c>
      <c r="L49" s="232" t="n">
        <f aca="false">1000*K49/MAX(K47:K52)</f>
        <v>0</v>
      </c>
    </row>
    <row r="50" customFormat="false" ht="12.75" hidden="false" customHeight="false" outlineLevel="0" collapsed="false">
      <c r="A50" s="233" t="n">
        <v>4</v>
      </c>
      <c r="B50" s="133" t="n">
        <v>26</v>
      </c>
      <c r="C50" s="47" t="s">
        <v>112</v>
      </c>
      <c r="D50" s="47" t="s">
        <v>113</v>
      </c>
      <c r="E50" s="47" t="s">
        <v>110</v>
      </c>
      <c r="F50" s="47" t="s">
        <v>114</v>
      </c>
      <c r="G50" s="47" t="s">
        <v>336</v>
      </c>
      <c r="H50" s="229" t="n">
        <v>361</v>
      </c>
      <c r="I50" s="229" t="n">
        <v>100</v>
      </c>
      <c r="J50" s="230" t="n">
        <f aca="false">IF(H50&gt;360,H50-360,0)</f>
        <v>1</v>
      </c>
      <c r="K50" s="231" t="n">
        <f aca="false">IF(H50&gt;=390,360-J50,IF(H50&lt;=360,H50+I50,360-J50+I50))</f>
        <v>459</v>
      </c>
      <c r="L50" s="232" t="n">
        <f aca="false">1000*K50/MAX(K47:K52)</f>
        <v>1000</v>
      </c>
    </row>
    <row r="51" customFormat="false" ht="12.75" hidden="false" customHeight="false" outlineLevel="0" collapsed="false">
      <c r="A51" s="229" t="n">
        <v>5</v>
      </c>
      <c r="B51" s="133" t="n">
        <v>11</v>
      </c>
      <c r="C51" s="47" t="s">
        <v>64</v>
      </c>
      <c r="D51" s="47" t="s">
        <v>65</v>
      </c>
      <c r="E51" s="47" t="s">
        <v>31</v>
      </c>
      <c r="F51" s="47" t="s">
        <v>66</v>
      </c>
      <c r="G51" s="47" t="s">
        <v>337</v>
      </c>
      <c r="H51" s="229" t="n">
        <v>0</v>
      </c>
      <c r="I51" s="229" t="n">
        <v>0</v>
      </c>
      <c r="J51" s="230" t="n">
        <f aca="false">IF(H51&gt;360,H51-360,0)</f>
        <v>0</v>
      </c>
      <c r="K51" s="231" t="n">
        <f aca="false">IF(H51&gt;=390,360-J51,IF(H51&lt;=360,H51+I51,360-J51+I51))</f>
        <v>0</v>
      </c>
      <c r="L51" s="234" t="n">
        <f aca="false">1000*K51/MAX(K47:K52)</f>
        <v>0</v>
      </c>
    </row>
    <row r="52" customFormat="false" ht="12.75" hidden="false" customHeight="false" outlineLevel="0" collapsed="false">
      <c r="A52" s="235" t="n">
        <v>6</v>
      </c>
      <c r="B52" s="133" t="n">
        <v>17</v>
      </c>
      <c r="C52" s="47" t="s">
        <v>84</v>
      </c>
      <c r="D52" s="47" t="s">
        <v>85</v>
      </c>
      <c r="E52" s="47" t="s">
        <v>82</v>
      </c>
      <c r="F52" s="47" t="s">
        <v>86</v>
      </c>
      <c r="G52" s="47" t="s">
        <v>336</v>
      </c>
      <c r="H52" s="236" t="n">
        <v>360</v>
      </c>
      <c r="I52" s="236" t="n">
        <v>90</v>
      </c>
      <c r="J52" s="230" t="n">
        <f aca="false">IF(H52&gt;360,H52-360,0)</f>
        <v>0</v>
      </c>
      <c r="K52" s="231" t="n">
        <f aca="false">IF(H52&gt;=390,360-J52,IF(H52&lt;=360,H52+I52,360-J52+I52))</f>
        <v>450</v>
      </c>
      <c r="L52" s="234" t="n">
        <f aca="false">1000*K52/MAX(K47:K52)</f>
        <v>980.392156862745</v>
      </c>
    </row>
    <row r="53" customFormat="false" ht="12.75" hidden="false" customHeight="false" outlineLevel="0" collapsed="false">
      <c r="A53" s="236"/>
      <c r="B53" s="137"/>
      <c r="C53" s="237"/>
      <c r="D53" s="237"/>
      <c r="E53" s="237"/>
      <c r="F53" s="237"/>
      <c r="G53" s="237"/>
      <c r="H53" s="236"/>
      <c r="I53" s="236"/>
      <c r="J53" s="238"/>
      <c r="K53" s="238"/>
      <c r="L53" s="239"/>
    </row>
    <row r="54" customFormat="false" ht="13.5" hidden="false" customHeight="false" outlineLevel="0" collapsed="false">
      <c r="A54" s="236"/>
      <c r="B54" s="240"/>
      <c r="C54" s="79"/>
      <c r="D54" s="79"/>
      <c r="E54" s="79"/>
      <c r="F54" s="79"/>
      <c r="G54" s="79"/>
      <c r="H54" s="241"/>
      <c r="I54" s="242"/>
      <c r="J54" s="243"/>
      <c r="K54" s="243"/>
      <c r="L54" s="238"/>
    </row>
    <row r="55" customFormat="false" ht="15" hidden="false" customHeight="false" outlineLevel="0" collapsed="false">
      <c r="A55" s="196"/>
      <c r="B55" s="197"/>
      <c r="C55" s="198" t="s">
        <v>342</v>
      </c>
      <c r="D55" s="199"/>
      <c r="E55" s="199"/>
      <c r="F55" s="199" t="s">
        <v>354</v>
      </c>
      <c r="G55" s="199"/>
      <c r="H55" s="201"/>
      <c r="I55" s="195"/>
      <c r="J55" s="195"/>
      <c r="K55" s="195"/>
      <c r="L55" s="195"/>
    </row>
    <row r="56" customFormat="false" ht="18.75" hidden="false" customHeight="false" outlineLevel="0" collapsed="false">
      <c r="A56" s="202" t="s">
        <v>344</v>
      </c>
      <c r="B56" s="203"/>
      <c r="C56" s="204" t="s">
        <v>345</v>
      </c>
      <c r="D56" s="205"/>
      <c r="E56" s="205"/>
      <c r="F56" s="206" t="n">
        <v>0.422916666666667</v>
      </c>
      <c r="G56" s="205"/>
      <c r="H56" s="207"/>
      <c r="I56" s="188"/>
      <c r="J56" s="188"/>
      <c r="K56" s="188"/>
      <c r="L56" s="188"/>
    </row>
    <row r="57" customFormat="false" ht="18.75" hidden="false" customHeight="false" outlineLevel="0" collapsed="false">
      <c r="A57" s="208" t="s">
        <v>346</v>
      </c>
      <c r="B57" s="209"/>
      <c r="C57" s="210" t="s">
        <v>355</v>
      </c>
      <c r="D57" s="211"/>
      <c r="E57" s="211"/>
      <c r="F57" s="211"/>
      <c r="G57" s="211"/>
      <c r="H57" s="212" t="s">
        <v>348</v>
      </c>
      <c r="I57" s="213" t="n">
        <v>41924</v>
      </c>
      <c r="J57" s="214"/>
      <c r="K57" s="214"/>
      <c r="L57" s="214"/>
    </row>
    <row r="58" customFormat="false" ht="13.5" hidden="false" customHeight="false" outlineLevel="0" collapsed="false">
      <c r="A58" s="215" t="s">
        <v>218</v>
      </c>
      <c r="B58" s="216" t="s">
        <v>17</v>
      </c>
      <c r="C58" s="217" t="s">
        <v>349</v>
      </c>
      <c r="D58" s="218" t="s">
        <v>19</v>
      </c>
      <c r="E58" s="91" t="s">
        <v>20</v>
      </c>
      <c r="F58" s="60" t="s">
        <v>329</v>
      </c>
      <c r="G58" s="219" t="s">
        <v>330</v>
      </c>
      <c r="H58" s="221" t="s">
        <v>350</v>
      </c>
      <c r="I58" s="221" t="s">
        <v>351</v>
      </c>
      <c r="J58" s="221" t="s">
        <v>352</v>
      </c>
      <c r="K58" s="220" t="s">
        <v>261</v>
      </c>
      <c r="L58" s="222" t="s">
        <v>353</v>
      </c>
    </row>
    <row r="59" customFormat="false" ht="13.5" hidden="false" customHeight="false" outlineLevel="0" collapsed="false">
      <c r="A59" s="223" t="n">
        <v>1</v>
      </c>
      <c r="B59" s="244" t="n">
        <v>32</v>
      </c>
      <c r="C59" s="245" t="s">
        <v>128</v>
      </c>
      <c r="D59" s="245" t="s">
        <v>129</v>
      </c>
      <c r="E59" s="245" t="s">
        <v>31</v>
      </c>
      <c r="F59" s="245" t="s">
        <v>130</v>
      </c>
      <c r="G59" s="245" t="s">
        <v>336</v>
      </c>
      <c r="H59" s="225" t="n">
        <v>0</v>
      </c>
      <c r="I59" s="225" t="n">
        <v>0</v>
      </c>
      <c r="J59" s="226" t="n">
        <f aca="false">IF(H59&gt;360,H59-360,0)</f>
        <v>0</v>
      </c>
      <c r="K59" s="226" t="n">
        <f aca="false">IF(H59&gt;=390,360-J59,IF(H59&lt;=360,H59+I59,360-J59+I59))</f>
        <v>0</v>
      </c>
      <c r="L59" s="228" t="n">
        <f aca="false">1000*K59/MAX(K59:K63)</f>
        <v>0</v>
      </c>
    </row>
    <row r="60" customFormat="false" ht="13.5" hidden="false" customHeight="false" outlineLevel="0" collapsed="false">
      <c r="A60" s="229" t="n">
        <v>2</v>
      </c>
      <c r="B60" s="244" t="n">
        <v>56</v>
      </c>
      <c r="C60" s="245" t="s">
        <v>201</v>
      </c>
      <c r="D60" s="245" t="s">
        <v>202</v>
      </c>
      <c r="E60" s="245" t="s">
        <v>196</v>
      </c>
      <c r="F60" s="245" t="s">
        <v>203</v>
      </c>
      <c r="G60" s="245" t="s">
        <v>336</v>
      </c>
      <c r="H60" s="225" t="n">
        <v>292</v>
      </c>
      <c r="I60" s="229" t="n">
        <v>50</v>
      </c>
      <c r="J60" s="226" t="n">
        <f aca="false">IF(H60&gt;360,H60-360,0)</f>
        <v>0</v>
      </c>
      <c r="K60" s="226" t="n">
        <f aca="false">IF(H60&gt;=390,360-J60,IF(H60&lt;=360,H60+I60,360-J60+I60))</f>
        <v>342</v>
      </c>
      <c r="L60" s="232" t="n">
        <f aca="false">1000*K60/MAX(K59:K63)</f>
        <v>846.534653465347</v>
      </c>
    </row>
    <row r="61" customFormat="false" ht="13.5" hidden="false" customHeight="false" outlineLevel="0" collapsed="false">
      <c r="A61" s="229" t="n">
        <v>3</v>
      </c>
      <c r="B61" s="244" t="n">
        <v>45</v>
      </c>
      <c r="C61" s="245" t="s">
        <v>169</v>
      </c>
      <c r="D61" s="245" t="s">
        <v>170</v>
      </c>
      <c r="E61" s="245" t="s">
        <v>45</v>
      </c>
      <c r="F61" s="245" t="s">
        <v>171</v>
      </c>
      <c r="G61" s="245" t="s">
        <v>336</v>
      </c>
      <c r="H61" s="229" t="n">
        <v>366</v>
      </c>
      <c r="I61" s="229" t="n">
        <v>50</v>
      </c>
      <c r="J61" s="226" t="n">
        <f aca="false">IF(H61&gt;360,H61-360,0)</f>
        <v>6</v>
      </c>
      <c r="K61" s="226" t="n">
        <f aca="false">IF(H61&gt;=390,360-J61,IF(H61&lt;=360,H61+I61,360-J61+I61))</f>
        <v>404</v>
      </c>
      <c r="L61" s="232" t="n">
        <f aca="false">1000*K61/MAX(K59:K63)</f>
        <v>1000</v>
      </c>
    </row>
    <row r="62" customFormat="false" ht="13.5" hidden="false" customHeight="false" outlineLevel="0" collapsed="false">
      <c r="A62" s="233" t="n">
        <v>4</v>
      </c>
      <c r="B62" s="244" t="n">
        <v>55</v>
      </c>
      <c r="C62" s="245" t="s">
        <v>198</v>
      </c>
      <c r="D62" s="245" t="s">
        <v>199</v>
      </c>
      <c r="E62" s="245" t="s">
        <v>38</v>
      </c>
      <c r="F62" s="245" t="s">
        <v>200</v>
      </c>
      <c r="G62" s="245" t="s">
        <v>336</v>
      </c>
      <c r="H62" s="229" t="n">
        <v>100</v>
      </c>
      <c r="I62" s="229" t="n">
        <v>0</v>
      </c>
      <c r="J62" s="226" t="n">
        <f aca="false">IF(H62&gt;360,H62-360,0)</f>
        <v>0</v>
      </c>
      <c r="K62" s="226" t="n">
        <f aca="false">IF(H62&gt;=390,360-J62,IF(H62&lt;=360,H62+I62,360-J62+I62))</f>
        <v>100</v>
      </c>
      <c r="L62" s="232" t="n">
        <f aca="false">1000*K62/MAX(K59:K63)</f>
        <v>247.524752475248</v>
      </c>
    </row>
    <row r="63" customFormat="false" ht="12.75" hidden="false" customHeight="false" outlineLevel="0" collapsed="false">
      <c r="A63" s="229" t="n">
        <v>5</v>
      </c>
      <c r="B63" s="244" t="n">
        <v>46</v>
      </c>
      <c r="C63" s="245" t="s">
        <v>172</v>
      </c>
      <c r="D63" s="245" t="s">
        <v>173</v>
      </c>
      <c r="E63" s="245" t="s">
        <v>38</v>
      </c>
      <c r="F63" s="245" t="s">
        <v>174</v>
      </c>
      <c r="G63" s="245" t="s">
        <v>336</v>
      </c>
      <c r="H63" s="229" t="n">
        <v>376</v>
      </c>
      <c r="I63" s="229" t="n">
        <v>0</v>
      </c>
      <c r="J63" s="226" t="n">
        <f aca="false">IF(H63&gt;360,H63-360,0)</f>
        <v>16</v>
      </c>
      <c r="K63" s="226" t="n">
        <f aca="false">IF(H63&gt;=390,360-J63,IF(H63&lt;=360,H63+I63,360-J63+I63))</f>
        <v>344</v>
      </c>
      <c r="L63" s="232" t="n">
        <f aca="false">1000*K63/MAX(K59:K63)</f>
        <v>851.485148514852</v>
      </c>
    </row>
    <row r="64" customFormat="false" ht="13.5" hidden="false" customHeight="false" outlineLevel="0" collapsed="false">
      <c r="A64" s="236"/>
      <c r="B64" s="246"/>
      <c r="C64" s="145"/>
      <c r="D64" s="145"/>
      <c r="E64" s="145"/>
      <c r="F64" s="145"/>
      <c r="G64" s="145"/>
      <c r="H64" s="242"/>
      <c r="I64" s="247"/>
      <c r="J64" s="243"/>
      <c r="K64" s="243"/>
      <c r="L64" s="238"/>
    </row>
    <row r="65" customFormat="false" ht="15" hidden="false" customHeight="false" outlineLevel="0" collapsed="false">
      <c r="A65" s="196"/>
      <c r="B65" s="197"/>
      <c r="C65" s="198" t="s">
        <v>342</v>
      </c>
      <c r="D65" s="199"/>
      <c r="E65" s="199"/>
      <c r="F65" s="199" t="s">
        <v>356</v>
      </c>
      <c r="G65" s="199"/>
      <c r="H65" s="201"/>
      <c r="I65" s="195"/>
      <c r="J65" s="195"/>
      <c r="K65" s="195"/>
      <c r="L65" s="195"/>
    </row>
    <row r="66" customFormat="false" ht="18.75" hidden="false" customHeight="false" outlineLevel="0" collapsed="false">
      <c r="A66" s="202" t="s">
        <v>344</v>
      </c>
      <c r="B66" s="203"/>
      <c r="C66" s="204" t="s">
        <v>345</v>
      </c>
      <c r="D66" s="205"/>
      <c r="E66" s="205"/>
      <c r="F66" s="206" t="n">
        <v>0.438194444444445</v>
      </c>
      <c r="G66" s="205"/>
      <c r="H66" s="207"/>
      <c r="I66" s="188"/>
      <c r="J66" s="188"/>
      <c r="K66" s="188"/>
      <c r="L66" s="188"/>
    </row>
    <row r="67" customFormat="false" ht="18.75" hidden="false" customHeight="false" outlineLevel="0" collapsed="false">
      <c r="A67" s="208" t="s">
        <v>346</v>
      </c>
      <c r="B67" s="209"/>
      <c r="C67" s="210" t="s">
        <v>357</v>
      </c>
      <c r="D67" s="210"/>
      <c r="E67" s="210"/>
      <c r="F67" s="210"/>
      <c r="G67" s="210"/>
      <c r="H67" s="248" t="s">
        <v>348</v>
      </c>
      <c r="I67" s="213" t="n">
        <v>41924</v>
      </c>
      <c r="J67" s="214"/>
      <c r="K67" s="214"/>
      <c r="L67" s="214"/>
    </row>
    <row r="68" customFormat="false" ht="13.5" hidden="false" customHeight="false" outlineLevel="0" collapsed="false">
      <c r="A68" s="215" t="s">
        <v>218</v>
      </c>
      <c r="B68" s="216" t="s">
        <v>17</v>
      </c>
      <c r="C68" s="217" t="s">
        <v>349</v>
      </c>
      <c r="D68" s="218" t="s">
        <v>19</v>
      </c>
      <c r="E68" s="91" t="s">
        <v>20</v>
      </c>
      <c r="F68" s="60" t="s">
        <v>329</v>
      </c>
      <c r="G68" s="219" t="s">
        <v>330</v>
      </c>
      <c r="H68" s="221" t="s">
        <v>350</v>
      </c>
      <c r="I68" s="221" t="s">
        <v>351</v>
      </c>
      <c r="J68" s="221" t="s">
        <v>352</v>
      </c>
      <c r="K68" s="220" t="s">
        <v>261</v>
      </c>
      <c r="L68" s="222" t="s">
        <v>353</v>
      </c>
    </row>
    <row r="69" customFormat="false" ht="12.75" hidden="false" customHeight="false" outlineLevel="0" collapsed="false">
      <c r="A69" s="249" t="n">
        <v>1</v>
      </c>
      <c r="B69" s="133" t="n">
        <v>28</v>
      </c>
      <c r="C69" s="47" t="s">
        <v>105</v>
      </c>
      <c r="D69" s="47" t="s">
        <v>118</v>
      </c>
      <c r="E69" s="47" t="s">
        <v>31</v>
      </c>
      <c r="F69" s="47" t="s">
        <v>119</v>
      </c>
      <c r="G69" s="47" t="s">
        <v>336</v>
      </c>
      <c r="H69" s="225" t="n">
        <v>374</v>
      </c>
      <c r="I69" s="225" t="n">
        <v>40</v>
      </c>
      <c r="J69" s="226" t="n">
        <f aca="false">IF(H69&gt;360,H69-360,0)</f>
        <v>14</v>
      </c>
      <c r="K69" s="226" t="n">
        <f aca="false">IF(H69&gt;=390,360-J69,IF(H69&lt;=360,H69+I69,360-J69+I69))</f>
        <v>386</v>
      </c>
      <c r="L69" s="228" t="n">
        <f aca="false">1000*K69/MAX(K69:K74)</f>
        <v>857.777777777778</v>
      </c>
    </row>
    <row r="70" customFormat="false" ht="12.75" hidden="false" customHeight="false" outlineLevel="0" collapsed="false">
      <c r="A70" s="229" t="n">
        <v>2</v>
      </c>
      <c r="B70" s="133" t="n">
        <v>60</v>
      </c>
      <c r="C70" s="47" t="s">
        <v>339</v>
      </c>
      <c r="D70" s="47" t="s">
        <v>204</v>
      </c>
      <c r="E70" s="47" t="s">
        <v>31</v>
      </c>
      <c r="F70" s="47" t="s">
        <v>340</v>
      </c>
      <c r="G70" s="47" t="s">
        <v>336</v>
      </c>
      <c r="H70" s="229" t="n">
        <v>358</v>
      </c>
      <c r="I70" s="229" t="n">
        <v>30</v>
      </c>
      <c r="J70" s="230" t="n">
        <f aca="false">IF(H70&gt;360,H70-360,0)</f>
        <v>0</v>
      </c>
      <c r="K70" s="230" t="n">
        <f aca="false">IF(H70&gt;=390,360-J70,IF(H70&lt;=360,H70+I70,360-J70+I70))</f>
        <v>388</v>
      </c>
      <c r="L70" s="232" t="n">
        <f aca="false">1000*K70/MAX(K69:K74)</f>
        <v>862.222222222222</v>
      </c>
    </row>
    <row r="71" customFormat="false" ht="12.75" hidden="false" customHeight="false" outlineLevel="0" collapsed="false">
      <c r="A71" s="229" t="n">
        <v>3</v>
      </c>
      <c r="B71" s="133" t="n">
        <v>20</v>
      </c>
      <c r="C71" s="47" t="s">
        <v>92</v>
      </c>
      <c r="D71" s="47" t="s">
        <v>93</v>
      </c>
      <c r="E71" s="47" t="s">
        <v>82</v>
      </c>
      <c r="F71" s="47" t="s">
        <v>94</v>
      </c>
      <c r="G71" s="47" t="s">
        <v>336</v>
      </c>
      <c r="H71" s="229" t="n">
        <v>0</v>
      </c>
      <c r="I71" s="229" t="n">
        <v>0</v>
      </c>
      <c r="J71" s="230" t="n">
        <f aca="false">IF(H71&gt;360,H71-360,0)</f>
        <v>0</v>
      </c>
      <c r="K71" s="230" t="n">
        <f aca="false">IF(H71&gt;=390,360-J71,IF(H71&lt;=360,H71+I71,360-J71+I71))</f>
        <v>0</v>
      </c>
      <c r="L71" s="232" t="n">
        <f aca="false">1000*K71/MAX(K69:K74)</f>
        <v>0</v>
      </c>
    </row>
    <row r="72" customFormat="false" ht="12.75" hidden="false" customHeight="false" outlineLevel="0" collapsed="false">
      <c r="A72" s="233" t="n">
        <v>4</v>
      </c>
      <c r="B72" s="133" t="n">
        <v>44</v>
      </c>
      <c r="C72" s="47" t="s">
        <v>166</v>
      </c>
      <c r="D72" s="47" t="s">
        <v>167</v>
      </c>
      <c r="E72" s="47" t="s">
        <v>45</v>
      </c>
      <c r="F72" s="47" t="s">
        <v>168</v>
      </c>
      <c r="G72" s="47" t="s">
        <v>336</v>
      </c>
      <c r="H72" s="229" t="n">
        <v>361</v>
      </c>
      <c r="I72" s="229" t="n">
        <v>90</v>
      </c>
      <c r="J72" s="230" t="n">
        <f aca="false">IF(H72&gt;360,H72-360,0)</f>
        <v>1</v>
      </c>
      <c r="K72" s="230" t="n">
        <f aca="false">IF(H72&gt;=390,360-J72,IF(H72&lt;=360,H72+I72,360-J72+I72))</f>
        <v>449</v>
      </c>
      <c r="L72" s="232" t="n">
        <f aca="false">1000*K72/MAX(K69:K74)</f>
        <v>997.777777777778</v>
      </c>
    </row>
    <row r="73" customFormat="false" ht="12.75" hidden="false" customHeight="false" outlineLevel="0" collapsed="false">
      <c r="A73" s="229" t="n">
        <v>5</v>
      </c>
      <c r="B73" s="133" t="n">
        <v>30</v>
      </c>
      <c r="C73" s="47" t="s">
        <v>120</v>
      </c>
      <c r="D73" s="47" t="s">
        <v>123</v>
      </c>
      <c r="E73" s="47" t="s">
        <v>100</v>
      </c>
      <c r="F73" s="47" t="s">
        <v>124</v>
      </c>
      <c r="G73" s="47" t="s">
        <v>336</v>
      </c>
      <c r="H73" s="229" t="n">
        <v>360</v>
      </c>
      <c r="I73" s="229" t="n">
        <v>90</v>
      </c>
      <c r="J73" s="230" t="n">
        <f aca="false">IF(H73&gt;360,H73-360,0)</f>
        <v>0</v>
      </c>
      <c r="K73" s="230" t="n">
        <f aca="false">IF(H73&gt;=390,360-J73,IF(H73&lt;=360,H73+I73,360-J73+I73))</f>
        <v>450</v>
      </c>
      <c r="L73" s="250" t="n">
        <f aca="false">1000*K73/MAX(K69:K74)</f>
        <v>1000</v>
      </c>
    </row>
    <row r="74" customFormat="false" ht="12.75" hidden="false" customHeight="false" outlineLevel="0" collapsed="false">
      <c r="A74" s="229" t="n">
        <v>6</v>
      </c>
      <c r="B74" s="133" t="n">
        <v>38</v>
      </c>
      <c r="C74" s="183" t="s">
        <v>147</v>
      </c>
      <c r="D74" s="183" t="s">
        <v>148</v>
      </c>
      <c r="E74" s="183" t="s">
        <v>38</v>
      </c>
      <c r="F74" s="183" t="s">
        <v>149</v>
      </c>
      <c r="G74" s="47" t="s">
        <v>336</v>
      </c>
      <c r="H74" s="241" t="n">
        <v>355</v>
      </c>
      <c r="I74" s="242" t="n">
        <v>90</v>
      </c>
      <c r="J74" s="230" t="n">
        <f aca="false">IF(H74&gt;360,H74-360,0)</f>
        <v>0</v>
      </c>
      <c r="K74" s="230" t="n">
        <f aca="false">IF(H74&gt;=390,360-J74,IF(H74&lt;=360,H74+I74,360-J74+I74))</f>
        <v>445</v>
      </c>
      <c r="L74" s="250" t="n">
        <f aca="false">1000*K74/MAX(K69:K74)</f>
        <v>988.888888888889</v>
      </c>
    </row>
    <row r="75" customFormat="false" ht="12.75" hidden="false" customHeight="false" outlineLevel="0" collapsed="false">
      <c r="A75" s="236"/>
      <c r="B75" s="251"/>
      <c r="C75" s="183"/>
      <c r="D75" s="183"/>
      <c r="E75" s="183"/>
      <c r="F75" s="183"/>
      <c r="G75" s="183"/>
      <c r="H75" s="241"/>
      <c r="I75" s="242"/>
      <c r="J75" s="238"/>
      <c r="K75" s="238"/>
      <c r="L75" s="239"/>
    </row>
    <row r="76" customFormat="false" ht="12.75" hidden="false" customHeight="false" outlineLevel="0" collapsed="false">
      <c r="A76" s="236"/>
      <c r="B76" s="252"/>
      <c r="C76" s="253"/>
      <c r="D76" s="253"/>
      <c r="E76" s="253"/>
      <c r="F76" s="253"/>
      <c r="G76" s="253"/>
      <c r="H76" s="242"/>
      <c r="I76" s="242"/>
      <c r="J76" s="243"/>
      <c r="K76" s="243"/>
      <c r="L76" s="236"/>
    </row>
    <row r="77" customFormat="false" ht="13.5" hidden="false" customHeight="false" outlineLevel="0" collapsed="false">
      <c r="A77" s="191" t="s">
        <v>341</v>
      </c>
      <c r="B77" s="188"/>
      <c r="C77" s="188"/>
      <c r="D77" s="188"/>
      <c r="E77" s="188"/>
      <c r="F77" s="188"/>
      <c r="G77" s="188"/>
      <c r="H77" s="187"/>
      <c r="I77" s="194"/>
      <c r="J77" s="194"/>
      <c r="K77" s="194"/>
      <c r="L77" s="194"/>
    </row>
    <row r="78" customFormat="false" ht="15" hidden="false" customHeight="false" outlineLevel="0" collapsed="false">
      <c r="A78" s="196"/>
      <c r="B78" s="197"/>
      <c r="C78" s="198" t="s">
        <v>342</v>
      </c>
      <c r="D78" s="199"/>
      <c r="E78" s="199"/>
      <c r="F78" s="200" t="s">
        <v>358</v>
      </c>
      <c r="G78" s="199"/>
      <c r="H78" s="201"/>
      <c r="I78" s="195"/>
      <c r="J78" s="195"/>
      <c r="K78" s="195"/>
      <c r="L78" s="195"/>
    </row>
    <row r="79" customFormat="false" ht="18.75" hidden="false" customHeight="false" outlineLevel="0" collapsed="false">
      <c r="A79" s="202" t="s">
        <v>344</v>
      </c>
      <c r="B79" s="203"/>
      <c r="C79" s="204" t="s">
        <v>345</v>
      </c>
      <c r="D79" s="205"/>
      <c r="E79" s="205"/>
      <c r="F79" s="254" t="n">
        <v>0.453472222222222</v>
      </c>
      <c r="G79" s="205"/>
      <c r="H79" s="207"/>
      <c r="I79" s="195"/>
      <c r="J79" s="195"/>
      <c r="K79" s="195"/>
      <c r="L79" s="195"/>
    </row>
    <row r="80" customFormat="false" ht="13.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</row>
    <row r="81" customFormat="false" ht="18.75" hidden="false" customHeight="false" outlineLevel="0" collapsed="false">
      <c r="A81" s="208" t="s">
        <v>359</v>
      </c>
      <c r="B81" s="209"/>
      <c r="C81" s="210" t="s">
        <v>347</v>
      </c>
      <c r="D81" s="211"/>
      <c r="E81" s="211"/>
      <c r="F81" s="211"/>
      <c r="G81" s="211"/>
      <c r="H81" s="212" t="s">
        <v>348</v>
      </c>
      <c r="I81" s="213" t="n">
        <v>40461</v>
      </c>
      <c r="J81" s="214"/>
      <c r="K81" s="214"/>
      <c r="L81" s="214"/>
    </row>
    <row r="82" customFormat="false" ht="13.5" hidden="false" customHeight="false" outlineLevel="0" collapsed="false">
      <c r="A82" s="255" t="s">
        <v>218</v>
      </c>
      <c r="B82" s="216" t="s">
        <v>17</v>
      </c>
      <c r="C82" s="217" t="s">
        <v>349</v>
      </c>
      <c r="D82" s="218" t="s">
        <v>19</v>
      </c>
      <c r="E82" s="91" t="s">
        <v>20</v>
      </c>
      <c r="F82" s="60" t="s">
        <v>329</v>
      </c>
      <c r="G82" s="219" t="s">
        <v>330</v>
      </c>
      <c r="H82" s="220" t="s">
        <v>350</v>
      </c>
      <c r="I82" s="220" t="s">
        <v>351</v>
      </c>
      <c r="J82" s="220" t="s">
        <v>352</v>
      </c>
      <c r="K82" s="220" t="s">
        <v>261</v>
      </c>
      <c r="L82" s="256" t="s">
        <v>353</v>
      </c>
    </row>
    <row r="83" customFormat="false" ht="12.75" hidden="false" customHeight="false" outlineLevel="0" collapsed="false">
      <c r="A83" s="223" t="n">
        <v>1</v>
      </c>
      <c r="B83" s="133" t="n">
        <v>26</v>
      </c>
      <c r="C83" s="47" t="s">
        <v>112</v>
      </c>
      <c r="D83" s="47" t="s">
        <v>113</v>
      </c>
      <c r="E83" s="47" t="s">
        <v>110</v>
      </c>
      <c r="F83" s="47" t="s">
        <v>114</v>
      </c>
      <c r="G83" s="47" t="s">
        <v>336</v>
      </c>
      <c r="H83" s="257" t="n">
        <v>367</v>
      </c>
      <c r="I83" s="214" t="n">
        <v>100</v>
      </c>
      <c r="J83" s="258" t="n">
        <f aca="false">IF(H83&gt;360,H83-360,0)</f>
        <v>7</v>
      </c>
      <c r="K83" s="259" t="n">
        <f aca="false">IF(H83&gt;=390,360-J83,IF(H83&lt;=360,H83+I83,360-J83+I83))</f>
        <v>453</v>
      </c>
      <c r="L83" s="232" t="n">
        <f aca="false">1000*K83/MAX(K83:K88)</f>
        <v>984.782608695652</v>
      </c>
    </row>
    <row r="84" customFormat="false" ht="12.75" hidden="false" customHeight="false" outlineLevel="0" collapsed="false">
      <c r="A84" s="229" t="n">
        <v>2</v>
      </c>
      <c r="B84" s="133" t="n">
        <v>20</v>
      </c>
      <c r="C84" s="47" t="s">
        <v>92</v>
      </c>
      <c r="D84" s="47" t="s">
        <v>93</v>
      </c>
      <c r="E84" s="47" t="s">
        <v>82</v>
      </c>
      <c r="F84" s="47" t="s">
        <v>94</v>
      </c>
      <c r="G84" s="47" t="s">
        <v>336</v>
      </c>
      <c r="H84" s="260" t="n">
        <v>0</v>
      </c>
      <c r="I84" s="261" t="n">
        <v>0</v>
      </c>
      <c r="J84" s="262" t="n">
        <f aca="false">IF(H84&gt;360,H84-360,0)</f>
        <v>0</v>
      </c>
      <c r="K84" s="263" t="n">
        <f aca="false">IF(H84&gt;=390,360-J84,IF(H84&lt;=360,H84+I84,360-J84+I84))</f>
        <v>0</v>
      </c>
      <c r="L84" s="232" t="n">
        <f aca="false">1000*K84/MAX(K83:K88)</f>
        <v>0</v>
      </c>
    </row>
    <row r="85" customFormat="false" ht="12.75" hidden="false" customHeight="false" outlineLevel="0" collapsed="false">
      <c r="A85" s="229" t="n">
        <v>3</v>
      </c>
      <c r="B85" s="133" t="n">
        <v>55</v>
      </c>
      <c r="C85" s="47" t="s">
        <v>198</v>
      </c>
      <c r="D85" s="47" t="s">
        <v>199</v>
      </c>
      <c r="E85" s="47" t="s">
        <v>38</v>
      </c>
      <c r="F85" s="47" t="s">
        <v>200</v>
      </c>
      <c r="G85" s="47" t="s">
        <v>336</v>
      </c>
      <c r="H85" s="260" t="n">
        <v>360</v>
      </c>
      <c r="I85" s="261" t="n">
        <v>100</v>
      </c>
      <c r="J85" s="262" t="n">
        <f aca="false">IF(H85&gt;360,H85-360,0)</f>
        <v>0</v>
      </c>
      <c r="K85" s="263" t="n">
        <f aca="false">IF(H85&gt;=390,360-J85,IF(H85&lt;=360,H85+I85,360-J85+I85))</f>
        <v>460</v>
      </c>
      <c r="L85" s="232" t="n">
        <f aca="false">1000*K85/MAX(K83:K88)</f>
        <v>1000</v>
      </c>
    </row>
    <row r="86" customFormat="false" ht="12.75" hidden="false" customHeight="false" outlineLevel="0" collapsed="false">
      <c r="A86" s="233" t="n">
        <v>4</v>
      </c>
      <c r="B86" s="133" t="n">
        <v>44</v>
      </c>
      <c r="C86" s="47" t="s">
        <v>166</v>
      </c>
      <c r="D86" s="47" t="s">
        <v>167</v>
      </c>
      <c r="E86" s="47" t="s">
        <v>45</v>
      </c>
      <c r="F86" s="47" t="s">
        <v>168</v>
      </c>
      <c r="G86" s="47" t="s">
        <v>337</v>
      </c>
      <c r="H86" s="260" t="n">
        <v>359</v>
      </c>
      <c r="I86" s="261" t="n">
        <v>100</v>
      </c>
      <c r="J86" s="262" t="n">
        <f aca="false">IF(H86&gt;360,H86-360,0)</f>
        <v>0</v>
      </c>
      <c r="K86" s="263" t="n">
        <f aca="false">IF(H86&gt;=390,360-J86,IF(H86&lt;=360,H86+I86,360-J86+I86))</f>
        <v>459</v>
      </c>
      <c r="L86" s="232" t="n">
        <f aca="false">1000*K86/MAX(K83:K88)</f>
        <v>997.826086956522</v>
      </c>
    </row>
    <row r="87" customFormat="false" ht="12.75" hidden="false" customHeight="false" outlineLevel="0" collapsed="false">
      <c r="A87" s="229" t="n">
        <v>5</v>
      </c>
      <c r="B87" s="133" t="n">
        <v>11</v>
      </c>
      <c r="C87" s="47" t="s">
        <v>64</v>
      </c>
      <c r="D87" s="47" t="s">
        <v>65</v>
      </c>
      <c r="E87" s="47" t="s">
        <v>31</v>
      </c>
      <c r="F87" s="47" t="s">
        <v>66</v>
      </c>
      <c r="G87" s="47" t="s">
        <v>336</v>
      </c>
      <c r="H87" s="260" t="n">
        <v>360</v>
      </c>
      <c r="I87" s="261" t="n">
        <v>90</v>
      </c>
      <c r="J87" s="262" t="n">
        <f aca="false">IF(H87&gt;360,H87-360,0)</f>
        <v>0</v>
      </c>
      <c r="K87" s="263" t="n">
        <f aca="false">IF(H87&gt;=390,360-J87,IF(H87&lt;=360,H87+I87,360-J87+I87))</f>
        <v>450</v>
      </c>
      <c r="L87" s="232" t="n">
        <f aca="false">1000*K87/MAX(K83:K88)</f>
        <v>978.260869565217</v>
      </c>
    </row>
    <row r="88" customFormat="false" ht="13.5" hidden="false" customHeight="false" outlineLevel="0" collapsed="false">
      <c r="A88" s="264" t="n">
        <v>6</v>
      </c>
      <c r="B88" s="133" t="n">
        <v>32</v>
      </c>
      <c r="C88" s="47" t="s">
        <v>128</v>
      </c>
      <c r="D88" s="47" t="s">
        <v>129</v>
      </c>
      <c r="E88" s="47" t="s">
        <v>31</v>
      </c>
      <c r="F88" s="47" t="s">
        <v>130</v>
      </c>
      <c r="G88" s="47" t="s">
        <v>336</v>
      </c>
      <c r="H88" s="265" t="n">
        <v>362</v>
      </c>
      <c r="I88" s="266" t="n">
        <v>70</v>
      </c>
      <c r="J88" s="221" t="n">
        <f aca="false">IF(H88&gt;360,H88-360,0)</f>
        <v>2</v>
      </c>
      <c r="K88" s="267" t="n">
        <f aca="false">IF(H88&gt;=390,360-J88,IF(H88&lt;=360,H88+I88,360-J88+I88))</f>
        <v>428</v>
      </c>
      <c r="L88" s="268" t="n">
        <f aca="false">1000*K88/MAX(K83:K88)</f>
        <v>930.434782608696</v>
      </c>
    </row>
    <row r="89" customFormat="false" ht="12.75" hidden="false" customHeight="false" outlineLevel="0" collapsed="false">
      <c r="A89" s="236"/>
      <c r="B89" s="137"/>
      <c r="C89" s="237"/>
      <c r="D89" s="237"/>
      <c r="E89" s="237"/>
      <c r="F89" s="237"/>
      <c r="G89" s="237"/>
      <c r="H89" s="236"/>
      <c r="I89" s="236"/>
      <c r="J89" s="238"/>
      <c r="K89" s="238"/>
      <c r="L89" s="239"/>
    </row>
    <row r="90" customFormat="false" ht="13.5" hidden="false" customHeight="false" outlineLevel="0" collapsed="false">
      <c r="A90" s="236"/>
      <c r="B90" s="252"/>
      <c r="C90" s="253"/>
      <c r="D90" s="253"/>
      <c r="E90" s="253"/>
      <c r="F90" s="253"/>
      <c r="G90" s="253"/>
      <c r="H90" s="242"/>
      <c r="I90" s="242"/>
      <c r="J90" s="243"/>
      <c r="K90" s="243"/>
      <c r="L90" s="236"/>
    </row>
    <row r="91" customFormat="false" ht="15" hidden="false" customHeight="false" outlineLevel="0" collapsed="false">
      <c r="A91" s="196"/>
      <c r="B91" s="197"/>
      <c r="C91" s="198" t="s">
        <v>342</v>
      </c>
      <c r="D91" s="199"/>
      <c r="E91" s="199"/>
      <c r="F91" s="200" t="s">
        <v>360</v>
      </c>
      <c r="G91" s="199"/>
      <c r="H91" s="201"/>
      <c r="I91" s="195"/>
      <c r="J91" s="195"/>
      <c r="K91" s="195"/>
      <c r="L91" s="195"/>
    </row>
    <row r="92" customFormat="false" ht="18.75" hidden="false" customHeight="false" outlineLevel="0" collapsed="false">
      <c r="A92" s="202" t="s">
        <v>344</v>
      </c>
      <c r="B92" s="203"/>
      <c r="C92" s="204" t="s">
        <v>345</v>
      </c>
      <c r="D92" s="205"/>
      <c r="E92" s="205"/>
      <c r="F92" s="254" t="n">
        <v>0.465277777777778</v>
      </c>
      <c r="G92" s="205"/>
      <c r="H92" s="207"/>
      <c r="I92" s="195"/>
      <c r="J92" s="195"/>
      <c r="K92" s="195"/>
      <c r="L92" s="195"/>
      <c r="M92" s="190"/>
    </row>
    <row r="93" customFormat="false" ht="13.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</row>
    <row r="94" customFormat="false" ht="18.75" hidden="false" customHeight="false" outlineLevel="0" collapsed="false">
      <c r="A94" s="208" t="s">
        <v>359</v>
      </c>
      <c r="B94" s="209"/>
      <c r="C94" s="210" t="s">
        <v>355</v>
      </c>
      <c r="D94" s="210"/>
      <c r="E94" s="210"/>
      <c r="F94" s="210"/>
      <c r="G94" s="210"/>
      <c r="H94" s="248" t="s">
        <v>348</v>
      </c>
      <c r="I94" s="213" t="n">
        <v>40461</v>
      </c>
      <c r="J94" s="214"/>
      <c r="K94" s="214"/>
      <c r="L94" s="214"/>
    </row>
    <row r="95" customFormat="false" ht="13.5" hidden="false" customHeight="false" outlineLevel="0" collapsed="false">
      <c r="A95" s="255" t="s">
        <v>218</v>
      </c>
      <c r="B95" s="216" t="s">
        <v>17</v>
      </c>
      <c r="C95" s="217" t="s">
        <v>349</v>
      </c>
      <c r="D95" s="218" t="s">
        <v>19</v>
      </c>
      <c r="E95" s="91" t="s">
        <v>20</v>
      </c>
      <c r="F95" s="60" t="s">
        <v>329</v>
      </c>
      <c r="G95" s="219" t="s">
        <v>330</v>
      </c>
      <c r="H95" s="220" t="s">
        <v>350</v>
      </c>
      <c r="I95" s="220" t="s">
        <v>351</v>
      </c>
      <c r="J95" s="220" t="s">
        <v>352</v>
      </c>
      <c r="K95" s="220" t="s">
        <v>261</v>
      </c>
      <c r="L95" s="256" t="s">
        <v>353</v>
      </c>
    </row>
    <row r="96" customFormat="false" ht="12.75" hidden="false" customHeight="false" outlineLevel="0" collapsed="false">
      <c r="A96" s="223" t="n">
        <v>1</v>
      </c>
      <c r="B96" s="133" t="n">
        <v>46</v>
      </c>
      <c r="C96" s="47" t="s">
        <v>172</v>
      </c>
      <c r="D96" s="47" t="s">
        <v>173</v>
      </c>
      <c r="E96" s="47" t="s">
        <v>38</v>
      </c>
      <c r="F96" s="47" t="s">
        <v>174</v>
      </c>
      <c r="G96" s="47" t="s">
        <v>336</v>
      </c>
      <c r="H96" s="257" t="n">
        <v>360</v>
      </c>
      <c r="I96" s="214" t="n">
        <v>80</v>
      </c>
      <c r="J96" s="258" t="n">
        <f aca="false">IF(H96&gt;360,H96-360,0)</f>
        <v>0</v>
      </c>
      <c r="K96" s="259" t="n">
        <f aca="false">IF(H96&gt;=390,360-J96,IF(H96&lt;=360,H96+I96,360-J96+I96))</f>
        <v>440</v>
      </c>
      <c r="L96" s="232" t="n">
        <f aca="false">1000*K96/MAX(K96:K101)</f>
        <v>1000</v>
      </c>
    </row>
    <row r="97" customFormat="false" ht="12.75" hidden="false" customHeight="false" outlineLevel="0" collapsed="false">
      <c r="A97" s="229" t="n">
        <v>2</v>
      </c>
      <c r="B97" s="133" t="n">
        <v>17</v>
      </c>
      <c r="C97" s="47" t="s">
        <v>84</v>
      </c>
      <c r="D97" s="47" t="s">
        <v>85</v>
      </c>
      <c r="E97" s="47" t="s">
        <v>82</v>
      </c>
      <c r="F97" s="47" t="s">
        <v>86</v>
      </c>
      <c r="G97" s="47" t="s">
        <v>336</v>
      </c>
      <c r="H97" s="260" t="n">
        <v>0</v>
      </c>
      <c r="I97" s="261" t="n">
        <v>0</v>
      </c>
      <c r="J97" s="262" t="n">
        <f aca="false">IF(H97&gt;360,H97-360,0)</f>
        <v>0</v>
      </c>
      <c r="K97" s="263" t="n">
        <f aca="false">IF(H97&gt;=390,360-J97,IF(H97&lt;=360,H97+I97,360-J97+I97))</f>
        <v>0</v>
      </c>
      <c r="L97" s="232" t="n">
        <f aca="false">1000*K97/MAX(K96:K101)</f>
        <v>0</v>
      </c>
    </row>
    <row r="98" customFormat="false" ht="12.75" hidden="false" customHeight="false" outlineLevel="0" collapsed="false">
      <c r="A98" s="229" t="n">
        <v>3</v>
      </c>
      <c r="B98" s="133" t="n">
        <v>57</v>
      </c>
      <c r="C98" s="47" t="s">
        <v>194</v>
      </c>
      <c r="D98" s="47" t="s">
        <v>204</v>
      </c>
      <c r="E98" s="47" t="s">
        <v>31</v>
      </c>
      <c r="F98" s="175" t="s">
        <v>338</v>
      </c>
      <c r="G98" s="47" t="s">
        <v>336</v>
      </c>
      <c r="H98" s="260" t="n">
        <v>357</v>
      </c>
      <c r="I98" s="261" t="n">
        <v>80</v>
      </c>
      <c r="J98" s="262" t="n">
        <f aca="false">IF(H98&gt;360,H98-360,0)</f>
        <v>0</v>
      </c>
      <c r="K98" s="263" t="n">
        <f aca="false">IF(H98&gt;=390,360-J98,IF(H98&lt;=360,H98+I98,360-J98+I98))</f>
        <v>437</v>
      </c>
      <c r="L98" s="232" t="n">
        <f aca="false">1000*K98/MAX(K96:K101)</f>
        <v>993.181818181818</v>
      </c>
    </row>
    <row r="99" customFormat="false" ht="12.75" hidden="false" customHeight="false" outlineLevel="0" collapsed="false">
      <c r="A99" s="233" t="n">
        <v>4</v>
      </c>
      <c r="B99" s="133" t="n">
        <v>10</v>
      </c>
      <c r="C99" s="47" t="s">
        <v>61</v>
      </c>
      <c r="D99" s="47" t="s">
        <v>62</v>
      </c>
      <c r="E99" s="47" t="s">
        <v>31</v>
      </c>
      <c r="F99" s="47" t="s">
        <v>63</v>
      </c>
      <c r="G99" s="47" t="s">
        <v>336</v>
      </c>
      <c r="H99" s="260" t="n">
        <v>366</v>
      </c>
      <c r="I99" s="261" t="n">
        <v>70</v>
      </c>
      <c r="J99" s="262" t="n">
        <f aca="false">IF(H99&gt;360,H99-360,0)</f>
        <v>6</v>
      </c>
      <c r="K99" s="263" t="n">
        <f aca="false">IF(H99&gt;=390,360-J99,IF(H99&lt;=360,H99+I99,360-J99+I99))</f>
        <v>424</v>
      </c>
      <c r="L99" s="232" t="n">
        <f aca="false">1000*K99/MAX(K96:K101)</f>
        <v>963.636363636364</v>
      </c>
    </row>
    <row r="100" customFormat="false" ht="12.75" hidden="false" customHeight="false" outlineLevel="0" collapsed="false">
      <c r="A100" s="229" t="n">
        <v>5</v>
      </c>
      <c r="B100" s="133" t="n">
        <v>30</v>
      </c>
      <c r="C100" s="47" t="s">
        <v>120</v>
      </c>
      <c r="D100" s="47" t="s">
        <v>123</v>
      </c>
      <c r="E100" s="47" t="s">
        <v>100</v>
      </c>
      <c r="F100" s="47" t="s">
        <v>124</v>
      </c>
      <c r="G100" s="47" t="s">
        <v>336</v>
      </c>
      <c r="H100" s="260" t="n">
        <v>359</v>
      </c>
      <c r="I100" s="261" t="n">
        <v>50</v>
      </c>
      <c r="J100" s="262" t="n">
        <f aca="false">IF(H100&gt;360,H100-360,0)</f>
        <v>0</v>
      </c>
      <c r="K100" s="263" t="n">
        <f aca="false">IF(H100&gt;=390,360-J100,IF(H100&lt;=360,H100+I100,360-J100+I100))</f>
        <v>409</v>
      </c>
      <c r="L100" s="250" t="n">
        <f aca="false">1000*K100/MAX(K96:K101)</f>
        <v>929.545454545455</v>
      </c>
    </row>
    <row r="101" customFormat="false" ht="12.75" hidden="false" customHeight="false" outlineLevel="0" collapsed="false">
      <c r="A101" s="229" t="n">
        <v>6</v>
      </c>
      <c r="B101" s="133" t="n">
        <v>54</v>
      </c>
      <c r="C101" s="47" t="s">
        <v>194</v>
      </c>
      <c r="D101" s="47" t="s">
        <v>195</v>
      </c>
      <c r="E101" s="47" t="s">
        <v>196</v>
      </c>
      <c r="F101" s="185" t="n">
        <v>45735</v>
      </c>
      <c r="G101" s="47" t="s">
        <v>336</v>
      </c>
      <c r="H101" s="236" t="n">
        <v>356</v>
      </c>
      <c r="I101" s="236" t="n">
        <v>80</v>
      </c>
      <c r="J101" s="262" t="n">
        <f aca="false">IF(H101&gt;360,H101-360,0)</f>
        <v>0</v>
      </c>
      <c r="K101" s="263" t="n">
        <f aca="false">IF(H101&gt;=390,360-J101,IF(H101&lt;=360,H101+I101,360-J101+I101))</f>
        <v>436</v>
      </c>
      <c r="L101" s="250" t="n">
        <f aca="false">1000*K101/MAX(K96:K101)</f>
        <v>990.909090909091</v>
      </c>
    </row>
    <row r="102" customFormat="false" ht="13.5" hidden="false" customHeight="false" outlineLevel="0" collapsed="false"/>
    <row r="103" customFormat="false" ht="15" hidden="false" customHeight="false" outlineLevel="0" collapsed="false">
      <c r="A103" s="196"/>
      <c r="B103" s="197"/>
      <c r="C103" s="198" t="s">
        <v>342</v>
      </c>
      <c r="D103" s="199"/>
      <c r="E103" s="199"/>
      <c r="F103" s="199" t="s">
        <v>361</v>
      </c>
      <c r="G103" s="199"/>
      <c r="H103" s="201"/>
      <c r="I103" s="195"/>
      <c r="J103" s="195"/>
      <c r="K103" s="195"/>
      <c r="L103" s="195"/>
    </row>
    <row r="104" customFormat="false" ht="18.75" hidden="false" customHeight="false" outlineLevel="0" collapsed="false">
      <c r="A104" s="202" t="s">
        <v>344</v>
      </c>
      <c r="B104" s="203"/>
      <c r="C104" s="204" t="s">
        <v>345</v>
      </c>
      <c r="D104" s="205"/>
      <c r="E104" s="205"/>
      <c r="F104" s="254" t="n">
        <v>0.477083333333333</v>
      </c>
      <c r="G104" s="205"/>
      <c r="H104" s="207"/>
      <c r="I104" s="195"/>
      <c r="J104" s="195"/>
      <c r="K104" s="195"/>
      <c r="L104" s="195"/>
    </row>
    <row r="105" customFormat="false" ht="13.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</row>
    <row r="106" customFormat="false" ht="18.75" hidden="false" customHeight="false" outlineLevel="0" collapsed="false">
      <c r="A106" s="208" t="s">
        <v>359</v>
      </c>
      <c r="B106" s="209"/>
      <c r="C106" s="210" t="s">
        <v>357</v>
      </c>
      <c r="D106" s="210"/>
      <c r="E106" s="210"/>
      <c r="F106" s="210"/>
      <c r="G106" s="210"/>
      <c r="H106" s="248" t="s">
        <v>348</v>
      </c>
      <c r="I106" s="213" t="n">
        <v>40461</v>
      </c>
      <c r="J106" s="214"/>
      <c r="K106" s="214"/>
      <c r="L106" s="214"/>
    </row>
    <row r="107" customFormat="false" ht="13.5" hidden="false" customHeight="false" outlineLevel="0" collapsed="false">
      <c r="A107" s="255" t="s">
        <v>218</v>
      </c>
      <c r="B107" s="216" t="s">
        <v>17</v>
      </c>
      <c r="C107" s="217" t="s">
        <v>349</v>
      </c>
      <c r="D107" s="218" t="s">
        <v>19</v>
      </c>
      <c r="E107" s="91" t="s">
        <v>20</v>
      </c>
      <c r="F107" s="60" t="s">
        <v>329</v>
      </c>
      <c r="G107" s="219" t="s">
        <v>330</v>
      </c>
      <c r="H107" s="220" t="s">
        <v>350</v>
      </c>
      <c r="I107" s="220" t="s">
        <v>351</v>
      </c>
      <c r="J107" s="220" t="s">
        <v>352</v>
      </c>
      <c r="K107" s="220" t="s">
        <v>261</v>
      </c>
      <c r="L107" s="256" t="s">
        <v>353</v>
      </c>
    </row>
    <row r="108" customFormat="false" ht="12.75" hidden="false" customHeight="false" outlineLevel="0" collapsed="false">
      <c r="A108" s="223" t="n">
        <v>1</v>
      </c>
      <c r="B108" s="133" t="n">
        <v>38</v>
      </c>
      <c r="C108" s="183" t="s">
        <v>147</v>
      </c>
      <c r="D108" s="183" t="s">
        <v>148</v>
      </c>
      <c r="E108" s="183" t="s">
        <v>38</v>
      </c>
      <c r="F108" s="183" t="s">
        <v>149</v>
      </c>
      <c r="G108" s="47" t="s">
        <v>336</v>
      </c>
      <c r="H108" s="257" t="n">
        <v>357</v>
      </c>
      <c r="I108" s="214" t="n">
        <v>60</v>
      </c>
      <c r="J108" s="258" t="n">
        <f aca="false">IF(H108&gt;360,H108-360,0)</f>
        <v>0</v>
      </c>
      <c r="K108" s="259" t="n">
        <f aca="false">IF(H108&gt;=390,360-J108,IF(H108&lt;=360,H108+I108,360-J108+I108))</f>
        <v>417</v>
      </c>
      <c r="L108" s="232" t="n">
        <f aca="false">1000*K108/MAX(K108:K112)</f>
        <v>928.730512249443</v>
      </c>
    </row>
    <row r="109" customFormat="false" ht="12.75" hidden="false" customHeight="false" outlineLevel="0" collapsed="false">
      <c r="A109" s="229" t="n">
        <v>2</v>
      </c>
      <c r="B109" s="133" t="n">
        <v>60</v>
      </c>
      <c r="C109" s="47" t="s">
        <v>339</v>
      </c>
      <c r="D109" s="47" t="s">
        <v>204</v>
      </c>
      <c r="E109" s="47" t="s">
        <v>31</v>
      </c>
      <c r="F109" s="47" t="s">
        <v>340</v>
      </c>
      <c r="G109" s="47" t="s">
        <v>336</v>
      </c>
      <c r="H109" s="260" t="n">
        <v>0</v>
      </c>
      <c r="I109" s="261" t="n">
        <v>0</v>
      </c>
      <c r="J109" s="262" t="n">
        <f aca="false">IF(H109&gt;360,H109-360,0)</f>
        <v>0</v>
      </c>
      <c r="K109" s="263" t="n">
        <f aca="false">IF(H109&gt;=390,360-J109,IF(H109&lt;=360,H109+I109,360-J109+I109))</f>
        <v>0</v>
      </c>
      <c r="L109" s="232" t="n">
        <f aca="false">1000*K109/MAX(K108:K112)</f>
        <v>0</v>
      </c>
    </row>
    <row r="110" customFormat="false" ht="12.75" hidden="false" customHeight="false" outlineLevel="0" collapsed="false">
      <c r="A110" s="229" t="n">
        <v>3</v>
      </c>
      <c r="B110" s="133" t="n">
        <v>45</v>
      </c>
      <c r="C110" s="47" t="s">
        <v>169</v>
      </c>
      <c r="D110" s="47" t="s">
        <v>170</v>
      </c>
      <c r="E110" s="47" t="s">
        <v>45</v>
      </c>
      <c r="F110" s="47" t="s">
        <v>171</v>
      </c>
      <c r="G110" s="47" t="s">
        <v>336</v>
      </c>
      <c r="H110" s="260" t="n">
        <v>353</v>
      </c>
      <c r="I110" s="261" t="n">
        <v>80</v>
      </c>
      <c r="J110" s="262" t="n">
        <f aca="false">IF(H110&gt;360,H110-360,0)</f>
        <v>0</v>
      </c>
      <c r="K110" s="263" t="n">
        <f aca="false">IF(H110&gt;=390,360-J110,IF(H110&lt;=360,H110+I110,360-J110+I110))</f>
        <v>433</v>
      </c>
      <c r="L110" s="232" t="n">
        <f aca="false">1000*K110/MAX(K108:K112)</f>
        <v>964.365256124722</v>
      </c>
    </row>
    <row r="111" customFormat="false" ht="12.75" hidden="false" customHeight="false" outlineLevel="0" collapsed="false">
      <c r="A111" s="233" t="n">
        <v>4</v>
      </c>
      <c r="B111" s="133" t="n">
        <v>28</v>
      </c>
      <c r="C111" s="47" t="s">
        <v>105</v>
      </c>
      <c r="D111" s="47" t="s">
        <v>118</v>
      </c>
      <c r="E111" s="47" t="s">
        <v>31</v>
      </c>
      <c r="F111" s="47" t="s">
        <v>119</v>
      </c>
      <c r="G111" s="47" t="s">
        <v>336</v>
      </c>
      <c r="H111" s="269" t="n">
        <v>347</v>
      </c>
      <c r="I111" s="269" t="n">
        <v>100</v>
      </c>
      <c r="J111" s="269" t="n">
        <f aca="false">IF(H111&gt;360,H111-360,0)</f>
        <v>0</v>
      </c>
      <c r="K111" s="269" t="n">
        <f aca="false">IF(H111&gt;=390,360-J111,IF(H111&lt;=360,H111+I111,360-J111+I111))</f>
        <v>447</v>
      </c>
      <c r="L111" s="232" t="n">
        <f aca="false">1000*K111/MAX(K108:K112)</f>
        <v>995.54565701559</v>
      </c>
    </row>
    <row r="112" customFormat="false" ht="12.75" hidden="false" customHeight="false" outlineLevel="0" collapsed="false">
      <c r="A112" s="229" t="n">
        <v>5</v>
      </c>
      <c r="B112" s="133" t="n">
        <v>56</v>
      </c>
      <c r="C112" s="47" t="s">
        <v>201</v>
      </c>
      <c r="D112" s="47" t="s">
        <v>202</v>
      </c>
      <c r="E112" s="47" t="s">
        <v>196</v>
      </c>
      <c r="F112" s="47" t="s">
        <v>203</v>
      </c>
      <c r="G112" s="47" t="s">
        <v>336</v>
      </c>
      <c r="H112" s="269" t="n">
        <v>361</v>
      </c>
      <c r="I112" s="269" t="n">
        <v>90</v>
      </c>
      <c r="J112" s="269" t="n">
        <f aca="false">IF(H112&gt;360,H112-360,0)</f>
        <v>1</v>
      </c>
      <c r="K112" s="269" t="n">
        <f aca="false">IF(H112&gt;=390,360-J112,IF(H112&lt;=360,H112+I112,360-J112+I112))</f>
        <v>449</v>
      </c>
      <c r="L112" s="232" t="n">
        <f aca="false">1000*K112/MAX(K108:K112)</f>
        <v>1000</v>
      </c>
    </row>
    <row r="113" customFormat="false" ht="18.75" hidden="false" customHeight="false" outlineLevel="0" collapsed="false">
      <c r="A113" s="188"/>
      <c r="B113" s="270"/>
      <c r="C113" s="271"/>
      <c r="D113" s="271"/>
      <c r="E113" s="271"/>
      <c r="F113" s="271"/>
      <c r="G113" s="271"/>
      <c r="H113" s="272"/>
      <c r="I113" s="242"/>
      <c r="J113" s="192"/>
      <c r="K113" s="193"/>
      <c r="L113" s="155"/>
    </row>
    <row r="114" customFormat="false" ht="13.5" hidden="false" customHeight="true" outlineLevel="0" collapsed="false">
      <c r="A114" s="191" t="s">
        <v>341</v>
      </c>
      <c r="B114" s="188"/>
      <c r="C114" s="188"/>
      <c r="D114" s="188"/>
      <c r="E114" s="188"/>
      <c r="F114" s="188"/>
      <c r="G114" s="188"/>
      <c r="H114" s="187"/>
      <c r="I114" s="194"/>
      <c r="J114" s="194"/>
      <c r="K114" s="194"/>
      <c r="L114" s="194"/>
    </row>
    <row r="115" customFormat="false" ht="13.5" hidden="false" customHeight="true" outlineLevel="0" collapsed="false">
      <c r="A115" s="196"/>
      <c r="B115" s="197"/>
      <c r="C115" s="198" t="s">
        <v>342</v>
      </c>
      <c r="D115" s="199"/>
      <c r="E115" s="199"/>
      <c r="F115" s="199" t="s">
        <v>362</v>
      </c>
      <c r="G115" s="199"/>
      <c r="H115" s="201"/>
      <c r="I115" s="195"/>
      <c r="J115" s="195"/>
      <c r="K115" s="195"/>
      <c r="L115" s="195"/>
    </row>
    <row r="116" customFormat="false" ht="18.75" hidden="false" customHeight="false" outlineLevel="0" collapsed="false">
      <c r="A116" s="202" t="s">
        <v>344</v>
      </c>
      <c r="B116" s="203"/>
      <c r="C116" s="204" t="s">
        <v>345</v>
      </c>
      <c r="D116" s="205"/>
      <c r="E116" s="205"/>
      <c r="F116" s="254" t="n">
        <v>0.492361111111111</v>
      </c>
      <c r="G116" s="205"/>
      <c r="H116" s="207"/>
      <c r="I116" s="195"/>
      <c r="J116" s="195"/>
      <c r="K116" s="195"/>
      <c r="L116" s="195"/>
    </row>
    <row r="117" customFormat="false" ht="13.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</row>
    <row r="118" customFormat="false" ht="18.75" hidden="false" customHeight="false" outlineLevel="0" collapsed="false">
      <c r="A118" s="273" t="s">
        <v>363</v>
      </c>
      <c r="B118" s="274"/>
      <c r="C118" s="210" t="s">
        <v>347</v>
      </c>
      <c r="D118" s="210"/>
      <c r="E118" s="210"/>
      <c r="F118" s="210"/>
      <c r="G118" s="210"/>
      <c r="H118" s="248" t="s">
        <v>348</v>
      </c>
      <c r="I118" s="213" t="n">
        <v>40461</v>
      </c>
      <c r="J118" s="214"/>
      <c r="K118" s="214"/>
      <c r="L118" s="214"/>
    </row>
    <row r="119" customFormat="false" ht="13.5" hidden="false" customHeight="false" outlineLevel="0" collapsed="false">
      <c r="A119" s="275" t="s">
        <v>218</v>
      </c>
      <c r="B119" s="216" t="s">
        <v>17</v>
      </c>
      <c r="C119" s="217" t="s">
        <v>349</v>
      </c>
      <c r="D119" s="218" t="s">
        <v>19</v>
      </c>
      <c r="E119" s="91" t="s">
        <v>20</v>
      </c>
      <c r="F119" s="60" t="s">
        <v>329</v>
      </c>
      <c r="G119" s="219" t="s">
        <v>330</v>
      </c>
      <c r="H119" s="221" t="s">
        <v>350</v>
      </c>
      <c r="I119" s="221" t="s">
        <v>351</v>
      </c>
      <c r="J119" s="221" t="s">
        <v>352</v>
      </c>
      <c r="K119" s="221" t="s">
        <v>261</v>
      </c>
      <c r="L119" s="222" t="s">
        <v>353</v>
      </c>
    </row>
    <row r="120" customFormat="false" ht="12.75" hidden="false" customHeight="false" outlineLevel="0" collapsed="false">
      <c r="A120" s="249" t="n">
        <v>1</v>
      </c>
      <c r="B120" s="133" t="n">
        <v>10</v>
      </c>
      <c r="C120" s="47" t="s">
        <v>61</v>
      </c>
      <c r="D120" s="47" t="s">
        <v>62</v>
      </c>
      <c r="E120" s="47" t="s">
        <v>31</v>
      </c>
      <c r="F120" s="47" t="s">
        <v>63</v>
      </c>
      <c r="G120" s="47" t="s">
        <v>336</v>
      </c>
      <c r="H120" s="257" t="n">
        <v>345</v>
      </c>
      <c r="I120" s="214" t="n">
        <v>0</v>
      </c>
      <c r="J120" s="258" t="n">
        <f aca="false">IF(H120&gt;360,H120-360,0)</f>
        <v>0</v>
      </c>
      <c r="K120" s="259" t="n">
        <f aca="false">IF(H120&gt;=390,360-J120,IF(H120&lt;=360,H120+I120,360-J120+I120))</f>
        <v>345</v>
      </c>
      <c r="L120" s="232" t="n">
        <f aca="false">1000*K120/MAX(K120:K125)</f>
        <v>780.542986425339</v>
      </c>
    </row>
    <row r="121" customFormat="false" ht="12.75" hidden="false" customHeight="false" outlineLevel="0" collapsed="false">
      <c r="A121" s="229" t="n">
        <v>2</v>
      </c>
      <c r="B121" s="133" t="n">
        <v>60</v>
      </c>
      <c r="C121" s="47" t="s">
        <v>339</v>
      </c>
      <c r="D121" s="47" t="s">
        <v>204</v>
      </c>
      <c r="E121" s="47" t="s">
        <v>31</v>
      </c>
      <c r="F121" s="47" t="s">
        <v>340</v>
      </c>
      <c r="G121" s="47" t="s">
        <v>336</v>
      </c>
      <c r="H121" s="260" t="n">
        <v>0</v>
      </c>
      <c r="I121" s="261" t="n">
        <v>0</v>
      </c>
      <c r="J121" s="262" t="n">
        <f aca="false">IF(H121&gt;360,H121-360,0)</f>
        <v>0</v>
      </c>
      <c r="K121" s="263" t="n">
        <f aca="false">IF(H121&gt;=390,360-J121,IF(H121&lt;=360,H121+I121,360-J121+I121))</f>
        <v>0</v>
      </c>
      <c r="L121" s="232" t="n">
        <f aca="false">1000*K121/MAX(K120:K125)</f>
        <v>0</v>
      </c>
    </row>
    <row r="122" customFormat="false" ht="12.75" hidden="false" customHeight="false" outlineLevel="0" collapsed="false">
      <c r="A122" s="229" t="n">
        <v>3</v>
      </c>
      <c r="B122" s="133" t="n">
        <v>54</v>
      </c>
      <c r="C122" s="47" t="s">
        <v>194</v>
      </c>
      <c r="D122" s="47" t="s">
        <v>195</v>
      </c>
      <c r="E122" s="47" t="s">
        <v>196</v>
      </c>
      <c r="F122" s="185" t="n">
        <v>45735</v>
      </c>
      <c r="G122" s="224" t="s">
        <v>336</v>
      </c>
      <c r="H122" s="260" t="n">
        <v>0</v>
      </c>
      <c r="I122" s="261" t="n">
        <v>0</v>
      </c>
      <c r="J122" s="262" t="n">
        <f aca="false">IF(H122&gt;360,H122-360,0)</f>
        <v>0</v>
      </c>
      <c r="K122" s="263" t="n">
        <f aca="false">IF(H122&gt;=390,360-J122,IF(H122&lt;=360,H122+I122,360-J122+I122))</f>
        <v>0</v>
      </c>
      <c r="L122" s="232" t="n">
        <f aca="false">1000*K122/MAX(K120:K125)</f>
        <v>0</v>
      </c>
    </row>
    <row r="123" customFormat="false" ht="12.75" hidden="false" customHeight="false" outlineLevel="0" collapsed="false">
      <c r="A123" s="233" t="n">
        <v>4</v>
      </c>
      <c r="B123" s="133" t="n">
        <v>46</v>
      </c>
      <c r="C123" s="47" t="s">
        <v>172</v>
      </c>
      <c r="D123" s="47" t="s">
        <v>173</v>
      </c>
      <c r="E123" s="47" t="s">
        <v>38</v>
      </c>
      <c r="F123" s="47" t="s">
        <v>174</v>
      </c>
      <c r="G123" s="47" t="s">
        <v>336</v>
      </c>
      <c r="H123" s="260" t="n">
        <v>352</v>
      </c>
      <c r="I123" s="261" t="n">
        <v>90</v>
      </c>
      <c r="J123" s="262" t="n">
        <f aca="false">IF(H123&gt;360,H123-360,0)</f>
        <v>0</v>
      </c>
      <c r="K123" s="263" t="n">
        <f aca="false">IF(H123&gt;=390,360-J123,IF(H123&lt;=360,H123+I123,360-J123+I123))</f>
        <v>442</v>
      </c>
      <c r="L123" s="232" t="n">
        <f aca="false">1000*K123/MAX(K120:K125)</f>
        <v>1000</v>
      </c>
    </row>
    <row r="124" customFormat="false" ht="12.75" hidden="false" customHeight="false" outlineLevel="0" collapsed="false">
      <c r="A124" s="229" t="n">
        <v>5</v>
      </c>
      <c r="B124" s="133" t="n">
        <v>20</v>
      </c>
      <c r="C124" s="47" t="s">
        <v>92</v>
      </c>
      <c r="D124" s="47" t="s">
        <v>93</v>
      </c>
      <c r="E124" s="47" t="s">
        <v>82</v>
      </c>
      <c r="F124" s="47" t="s">
        <v>94</v>
      </c>
      <c r="G124" s="47" t="s">
        <v>337</v>
      </c>
      <c r="H124" s="260" t="n">
        <v>0</v>
      </c>
      <c r="I124" s="261" t="n">
        <v>0</v>
      </c>
      <c r="J124" s="262" t="n">
        <f aca="false">IF(H124&gt;360,H124-360,0)</f>
        <v>0</v>
      </c>
      <c r="K124" s="263" t="n">
        <f aca="false">IF(H124&gt;=390,360-J124,IF(H124&lt;=360,H124+I124,360-J124+I124))</f>
        <v>0</v>
      </c>
      <c r="L124" s="250" t="n">
        <f aca="false">1000*K124/MAX(K120:K125)</f>
        <v>0</v>
      </c>
    </row>
    <row r="125" customFormat="false" ht="13.5" hidden="false" customHeight="false" outlineLevel="0" collapsed="false">
      <c r="A125" s="229" t="n">
        <v>6</v>
      </c>
      <c r="B125" s="133" t="n">
        <v>26</v>
      </c>
      <c r="C125" s="47" t="s">
        <v>112</v>
      </c>
      <c r="D125" s="47" t="s">
        <v>113</v>
      </c>
      <c r="E125" s="47" t="s">
        <v>110</v>
      </c>
      <c r="F125" s="47" t="s">
        <v>114</v>
      </c>
      <c r="G125" s="47" t="s">
        <v>336</v>
      </c>
      <c r="H125" s="265" t="n">
        <v>363</v>
      </c>
      <c r="I125" s="266" t="n">
        <v>60</v>
      </c>
      <c r="J125" s="221" t="n">
        <f aca="false">IF(H125&gt;360,H125-360,0)</f>
        <v>3</v>
      </c>
      <c r="K125" s="267" t="n">
        <f aca="false">IF(H125&gt;=390,360-J125,IF(H125&lt;=360,H125+I125,360-J125+I125))</f>
        <v>417</v>
      </c>
      <c r="L125" s="268" t="n">
        <f aca="false">1000*K125/MAX(K120:K125)</f>
        <v>943.438914027149</v>
      </c>
    </row>
    <row r="127" customFormat="false" ht="13.5" hidden="false" customHeight="false" outlineLevel="0" collapsed="false">
      <c r="A127" s="236"/>
      <c r="B127" s="252"/>
      <c r="C127" s="253"/>
      <c r="D127" s="253"/>
      <c r="E127" s="253"/>
      <c r="F127" s="253"/>
      <c r="G127" s="253"/>
      <c r="H127" s="242"/>
      <c r="I127" s="242"/>
      <c r="J127" s="243"/>
      <c r="K127" s="243"/>
      <c r="L127" s="236"/>
    </row>
    <row r="128" customFormat="false" ht="15" hidden="false" customHeight="false" outlineLevel="0" collapsed="false">
      <c r="A128" s="196"/>
      <c r="B128" s="197"/>
      <c r="C128" s="198" t="s">
        <v>342</v>
      </c>
      <c r="D128" s="199"/>
      <c r="E128" s="199"/>
      <c r="F128" s="199" t="s">
        <v>364</v>
      </c>
      <c r="G128" s="199"/>
      <c r="H128" s="201"/>
      <c r="I128" s="195"/>
      <c r="J128" s="195"/>
      <c r="K128" s="195"/>
      <c r="L128" s="195"/>
    </row>
    <row r="129" customFormat="false" ht="18.75" hidden="false" customHeight="false" outlineLevel="0" collapsed="false">
      <c r="A129" s="202" t="s">
        <v>344</v>
      </c>
      <c r="B129" s="203"/>
      <c r="C129" s="204" t="s">
        <v>345</v>
      </c>
      <c r="D129" s="205"/>
      <c r="E129" s="205"/>
      <c r="F129" s="254" t="n">
        <v>0.504166666666667</v>
      </c>
      <c r="G129" s="205"/>
      <c r="H129" s="207"/>
      <c r="I129" s="195"/>
      <c r="J129" s="195"/>
      <c r="K129" s="195"/>
      <c r="L129" s="195"/>
    </row>
    <row r="130" customFormat="false" ht="13.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</row>
    <row r="131" customFormat="false" ht="18.75" hidden="false" customHeight="false" outlineLevel="0" collapsed="false">
      <c r="A131" s="208" t="s">
        <v>363</v>
      </c>
      <c r="B131" s="209"/>
      <c r="C131" s="210" t="s">
        <v>355</v>
      </c>
      <c r="D131" s="210"/>
      <c r="E131" s="210"/>
      <c r="F131" s="210"/>
      <c r="G131" s="210"/>
      <c r="H131" s="248" t="s">
        <v>348</v>
      </c>
      <c r="I131" s="213" t="n">
        <v>40461</v>
      </c>
      <c r="J131" s="214"/>
      <c r="K131" s="214"/>
      <c r="L131" s="214"/>
    </row>
    <row r="132" customFormat="false" ht="13.5" hidden="false" customHeight="false" outlineLevel="0" collapsed="false">
      <c r="A132" s="215" t="s">
        <v>218</v>
      </c>
      <c r="B132" s="216" t="s">
        <v>17</v>
      </c>
      <c r="C132" s="217" t="s">
        <v>349</v>
      </c>
      <c r="D132" s="218" t="s">
        <v>19</v>
      </c>
      <c r="E132" s="91" t="s">
        <v>20</v>
      </c>
      <c r="F132" s="60" t="s">
        <v>329</v>
      </c>
      <c r="G132" s="219" t="s">
        <v>330</v>
      </c>
      <c r="H132" s="220" t="s">
        <v>350</v>
      </c>
      <c r="I132" s="220" t="s">
        <v>351</v>
      </c>
      <c r="J132" s="220" t="s">
        <v>352</v>
      </c>
      <c r="K132" s="220" t="s">
        <v>261</v>
      </c>
      <c r="L132" s="222" t="s">
        <v>353</v>
      </c>
    </row>
    <row r="133" customFormat="false" ht="12.75" hidden="false" customHeight="false" outlineLevel="0" collapsed="false">
      <c r="A133" s="249" t="n">
        <v>1</v>
      </c>
      <c r="B133" s="133" t="n">
        <v>32</v>
      </c>
      <c r="C133" s="47" t="s">
        <v>128</v>
      </c>
      <c r="D133" s="47" t="s">
        <v>129</v>
      </c>
      <c r="E133" s="47" t="s">
        <v>31</v>
      </c>
      <c r="F133" s="47" t="s">
        <v>130</v>
      </c>
      <c r="G133" s="47" t="s">
        <v>336</v>
      </c>
      <c r="H133" s="257" t="n">
        <v>356</v>
      </c>
      <c r="I133" s="214" t="n">
        <v>20</v>
      </c>
      <c r="J133" s="258" t="n">
        <f aca="false">IF(H133&gt;360,H133-360,0)</f>
        <v>0</v>
      </c>
      <c r="K133" s="259" t="n">
        <f aca="false">IF(H133&gt;=390,360-J133,IF(H133&lt;=360,H133+I133,360-J133+I133))</f>
        <v>376</v>
      </c>
      <c r="L133" s="228" t="n">
        <f aca="false">1000*K133/MAX(K133:K137)</f>
        <v>854.545454545455</v>
      </c>
    </row>
    <row r="134" customFormat="false" ht="12.75" hidden="false" customHeight="false" outlineLevel="0" collapsed="false">
      <c r="A134" s="229" t="n">
        <v>2</v>
      </c>
      <c r="B134" s="133" t="n">
        <v>57</v>
      </c>
      <c r="C134" s="47" t="s">
        <v>194</v>
      </c>
      <c r="D134" s="47" t="s">
        <v>204</v>
      </c>
      <c r="E134" s="47" t="s">
        <v>31</v>
      </c>
      <c r="F134" s="175" t="s">
        <v>338</v>
      </c>
      <c r="G134" s="47" t="s">
        <v>336</v>
      </c>
      <c r="H134" s="260" t="n">
        <v>0</v>
      </c>
      <c r="I134" s="261" t="n">
        <v>0</v>
      </c>
      <c r="J134" s="262" t="n">
        <f aca="false">IF(H134&gt;360,H134-360,0)</f>
        <v>0</v>
      </c>
      <c r="K134" s="263" t="n">
        <f aca="false">IF(H134&gt;=390,360-J134,IF(H134&lt;=360,H134+I134,360-J134+I134))</f>
        <v>0</v>
      </c>
      <c r="L134" s="232" t="n">
        <f aca="false">1000*K134/MAX(K133:K137)</f>
        <v>0</v>
      </c>
    </row>
    <row r="135" customFormat="false" ht="12.75" hidden="false" customHeight="false" outlineLevel="0" collapsed="false">
      <c r="A135" s="229" t="n">
        <v>3</v>
      </c>
      <c r="B135" s="133" t="n">
        <v>56</v>
      </c>
      <c r="C135" s="47" t="s">
        <v>201</v>
      </c>
      <c r="D135" s="47" t="s">
        <v>202</v>
      </c>
      <c r="E135" s="47" t="s">
        <v>196</v>
      </c>
      <c r="F135" s="47" t="s">
        <v>203</v>
      </c>
      <c r="G135" s="47" t="s">
        <v>336</v>
      </c>
      <c r="H135" s="260" t="n">
        <v>360</v>
      </c>
      <c r="I135" s="261" t="n">
        <v>80</v>
      </c>
      <c r="J135" s="262" t="n">
        <f aca="false">IF(H135&gt;360,H135-360,0)</f>
        <v>0</v>
      </c>
      <c r="K135" s="263" t="n">
        <f aca="false">IF(H135&gt;=390,360-J135,IF(H135&lt;=360,H135+I135,360-J135+I135))</f>
        <v>440</v>
      </c>
      <c r="L135" s="232" t="n">
        <f aca="false">1000*K135/MAX(K133:K137)</f>
        <v>1000</v>
      </c>
    </row>
    <row r="136" customFormat="false" ht="12.75" hidden="false" customHeight="false" outlineLevel="0" collapsed="false">
      <c r="A136" s="233" t="n">
        <v>4</v>
      </c>
      <c r="B136" s="133" t="n">
        <v>38</v>
      </c>
      <c r="C136" s="183" t="s">
        <v>147</v>
      </c>
      <c r="D136" s="183" t="s">
        <v>148</v>
      </c>
      <c r="E136" s="183" t="s">
        <v>38</v>
      </c>
      <c r="F136" s="183" t="s">
        <v>149</v>
      </c>
      <c r="G136" s="47" t="s">
        <v>336</v>
      </c>
      <c r="H136" s="260" t="n">
        <v>0</v>
      </c>
      <c r="I136" s="261" t="n">
        <v>0</v>
      </c>
      <c r="J136" s="262" t="n">
        <f aca="false">IF(H136&gt;360,H136-360,0)</f>
        <v>0</v>
      </c>
      <c r="K136" s="263" t="n">
        <f aca="false">IF(H136&gt;=390,360-J136,IF(H136&lt;=360,H136+I136,360-J136+I136))</f>
        <v>0</v>
      </c>
      <c r="L136" s="232" t="n">
        <f aca="false">1000*K136/MAX(K133:K137)</f>
        <v>0</v>
      </c>
    </row>
    <row r="137" customFormat="false" ht="12.75" hidden="false" customHeight="false" outlineLevel="0" collapsed="false">
      <c r="A137" s="229" t="n">
        <v>5</v>
      </c>
      <c r="B137" s="133" t="n">
        <v>44</v>
      </c>
      <c r="C137" s="47" t="s">
        <v>166</v>
      </c>
      <c r="D137" s="47" t="s">
        <v>167</v>
      </c>
      <c r="E137" s="47" t="s">
        <v>45</v>
      </c>
      <c r="F137" s="47" t="s">
        <v>168</v>
      </c>
      <c r="G137" s="47" t="s">
        <v>336</v>
      </c>
      <c r="H137" s="260" t="n">
        <v>242</v>
      </c>
      <c r="I137" s="261" t="n">
        <v>90</v>
      </c>
      <c r="J137" s="262" t="n">
        <f aca="false">IF(H137&gt;360,H137-360,0)</f>
        <v>0</v>
      </c>
      <c r="K137" s="263" t="n">
        <f aca="false">IF(H137&gt;=390,360-J137,IF(H137&lt;=360,H137+I137,360-J137+I137))</f>
        <v>332</v>
      </c>
      <c r="L137" s="234" t="n">
        <f aca="false">1000*K137/MAX(K133:K137)</f>
        <v>754.545454545455</v>
      </c>
    </row>
    <row r="138" customFormat="false" ht="13.5" hidden="false" customHeight="false" outlineLevel="0" collapsed="false">
      <c r="A138" s="236"/>
      <c r="B138" s="252"/>
      <c r="C138" s="253"/>
      <c r="D138" s="253"/>
      <c r="E138" s="253"/>
      <c r="F138" s="253"/>
      <c r="G138" s="253"/>
      <c r="H138" s="242"/>
      <c r="I138" s="242"/>
      <c r="J138" s="243"/>
      <c r="K138" s="243"/>
      <c r="L138" s="236"/>
    </row>
    <row r="139" customFormat="false" ht="15" hidden="false" customHeight="false" outlineLevel="0" collapsed="false">
      <c r="A139" s="196"/>
      <c r="B139" s="197"/>
      <c r="C139" s="198" t="s">
        <v>342</v>
      </c>
      <c r="D139" s="199"/>
      <c r="E139" s="199"/>
      <c r="F139" s="199" t="s">
        <v>365</v>
      </c>
      <c r="G139" s="199"/>
      <c r="H139" s="201"/>
      <c r="I139" s="195"/>
      <c r="J139" s="195"/>
      <c r="K139" s="195"/>
      <c r="L139" s="195"/>
    </row>
    <row r="140" customFormat="false" ht="18.75" hidden="false" customHeight="false" outlineLevel="0" collapsed="false">
      <c r="A140" s="202" t="s">
        <v>344</v>
      </c>
      <c r="B140" s="203"/>
      <c r="C140" s="204" t="s">
        <v>345</v>
      </c>
      <c r="D140" s="205"/>
      <c r="E140" s="205"/>
      <c r="F140" s="254" t="n">
        <v>0.515972222222222</v>
      </c>
      <c r="G140" s="205"/>
      <c r="H140" s="207"/>
      <c r="I140" s="195"/>
      <c r="J140" s="195"/>
      <c r="K140" s="195"/>
      <c r="L140" s="195"/>
    </row>
    <row r="141" customFormat="false" ht="13.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</row>
    <row r="142" customFormat="false" ht="18.75" hidden="false" customHeight="false" outlineLevel="0" collapsed="false">
      <c r="A142" s="208" t="s">
        <v>363</v>
      </c>
      <c r="B142" s="209"/>
      <c r="C142" s="210" t="s">
        <v>357</v>
      </c>
      <c r="D142" s="210"/>
      <c r="E142" s="210"/>
      <c r="F142" s="210"/>
      <c r="G142" s="210"/>
      <c r="H142" s="248" t="s">
        <v>348</v>
      </c>
      <c r="I142" s="213" t="n">
        <v>40461</v>
      </c>
      <c r="J142" s="214"/>
      <c r="K142" s="214"/>
      <c r="L142" s="214"/>
    </row>
    <row r="143" customFormat="false" ht="13.5" hidden="false" customHeight="false" outlineLevel="0" collapsed="false">
      <c r="A143" s="215" t="s">
        <v>218</v>
      </c>
      <c r="B143" s="216" t="s">
        <v>17</v>
      </c>
      <c r="C143" s="217" t="s">
        <v>349</v>
      </c>
      <c r="D143" s="218" t="s">
        <v>19</v>
      </c>
      <c r="E143" s="91" t="s">
        <v>20</v>
      </c>
      <c r="F143" s="60" t="s">
        <v>329</v>
      </c>
      <c r="G143" s="219" t="s">
        <v>330</v>
      </c>
      <c r="H143" s="220" t="s">
        <v>350</v>
      </c>
      <c r="I143" s="220" t="s">
        <v>351</v>
      </c>
      <c r="J143" s="220" t="s">
        <v>352</v>
      </c>
      <c r="K143" s="220" t="s">
        <v>261</v>
      </c>
      <c r="L143" s="222" t="s">
        <v>353</v>
      </c>
    </row>
    <row r="144" customFormat="false" ht="13.5" hidden="false" customHeight="false" outlineLevel="0" collapsed="false">
      <c r="A144" s="249" t="n">
        <v>1</v>
      </c>
      <c r="B144" s="133" t="n">
        <v>28</v>
      </c>
      <c r="C144" s="47" t="s">
        <v>105</v>
      </c>
      <c r="D144" s="47" t="s">
        <v>118</v>
      </c>
      <c r="E144" s="47" t="s">
        <v>31</v>
      </c>
      <c r="F144" s="47" t="s">
        <v>119</v>
      </c>
      <c r="G144" s="140" t="s">
        <v>336</v>
      </c>
      <c r="H144" s="257" t="n">
        <v>0</v>
      </c>
      <c r="I144" s="214" t="n">
        <v>0</v>
      </c>
      <c r="J144" s="258" t="n">
        <f aca="false">IF(H144&gt;360,H144-360,0)</f>
        <v>0</v>
      </c>
      <c r="K144" s="259" t="n">
        <f aca="false">IF(H144&gt;=390,360-J144,IF(H144&lt;=360,H144+I144,360-J144+I144))</f>
        <v>0</v>
      </c>
      <c r="L144" s="228" t="n">
        <f aca="false">1000*K144/MAX(K144:K149)</f>
        <v>0</v>
      </c>
    </row>
    <row r="145" customFormat="false" ht="13.5" hidden="false" customHeight="false" outlineLevel="0" collapsed="false">
      <c r="A145" s="229" t="n">
        <v>2</v>
      </c>
      <c r="B145" s="133" t="n">
        <v>11</v>
      </c>
      <c r="C145" s="47" t="s">
        <v>64</v>
      </c>
      <c r="D145" s="47" t="s">
        <v>65</v>
      </c>
      <c r="E145" s="47" t="s">
        <v>31</v>
      </c>
      <c r="F145" s="47" t="s">
        <v>66</v>
      </c>
      <c r="G145" s="140" t="s">
        <v>336</v>
      </c>
      <c r="H145" s="260" t="n">
        <v>358</v>
      </c>
      <c r="I145" s="261" t="n">
        <v>100</v>
      </c>
      <c r="J145" s="262" t="n">
        <f aca="false">IF(H145&gt;360,H145-360,0)</f>
        <v>0</v>
      </c>
      <c r="K145" s="263" t="n">
        <f aca="false">IF(H145&gt;=390,360-J145,IF(H145&lt;=360,H145+I145,360-J145+I145))</f>
        <v>458</v>
      </c>
      <c r="L145" s="232" t="n">
        <f aca="false">1000*K145/MAX(K144:K149)</f>
        <v>995.652173913044</v>
      </c>
    </row>
    <row r="146" customFormat="false" ht="13.5" hidden="false" customHeight="false" outlineLevel="0" collapsed="false">
      <c r="A146" s="229" t="n">
        <v>3</v>
      </c>
      <c r="B146" s="133" t="n">
        <v>55</v>
      </c>
      <c r="C146" s="47" t="s">
        <v>198</v>
      </c>
      <c r="D146" s="47" t="s">
        <v>199</v>
      </c>
      <c r="E146" s="47" t="s">
        <v>38</v>
      </c>
      <c r="F146" s="47" t="s">
        <v>200</v>
      </c>
      <c r="G146" s="140" t="s">
        <v>336</v>
      </c>
      <c r="H146" s="260" t="n">
        <v>282</v>
      </c>
      <c r="I146" s="261" t="n">
        <v>60</v>
      </c>
      <c r="J146" s="262" t="n">
        <f aca="false">IF(H146&gt;360,H146-360,0)</f>
        <v>0</v>
      </c>
      <c r="K146" s="263" t="n">
        <f aca="false">IF(H146&gt;=390,360-J146,IF(H146&lt;=360,H146+I146,360-J146+I146))</f>
        <v>342</v>
      </c>
      <c r="L146" s="232" t="n">
        <f aca="false">1000*K146/MAX(K144:K149)</f>
        <v>743.478260869565</v>
      </c>
    </row>
    <row r="147" customFormat="false" ht="12.75" hidden="false" customHeight="false" outlineLevel="0" collapsed="false">
      <c r="A147" s="233" t="n">
        <v>4</v>
      </c>
      <c r="B147" s="133" t="n">
        <v>17</v>
      </c>
      <c r="C147" s="47" t="s">
        <v>84</v>
      </c>
      <c r="D147" s="47" t="s">
        <v>85</v>
      </c>
      <c r="E147" s="47" t="s">
        <v>82</v>
      </c>
      <c r="F147" s="47" t="s">
        <v>86</v>
      </c>
      <c r="G147" s="47" t="s">
        <v>336</v>
      </c>
      <c r="H147" s="260" t="n">
        <v>0</v>
      </c>
      <c r="I147" s="261" t="n">
        <v>0</v>
      </c>
      <c r="J147" s="262" t="n">
        <f aca="false">IF(H147&gt;360,H147-360,0)</f>
        <v>0</v>
      </c>
      <c r="K147" s="263" t="n">
        <f aca="false">IF(H147&gt;=390,360-J147,IF(H147&lt;=360,H147+I147,360-J147+I147))</f>
        <v>0</v>
      </c>
      <c r="L147" s="232" t="n">
        <f aca="false">1000*K147/MAX(K144:K149)</f>
        <v>0</v>
      </c>
    </row>
    <row r="148" customFormat="false" ht="12.75" hidden="false" customHeight="false" outlineLevel="0" collapsed="false">
      <c r="A148" s="229" t="n">
        <v>5</v>
      </c>
      <c r="B148" s="133" t="n">
        <v>30</v>
      </c>
      <c r="C148" s="47" t="s">
        <v>120</v>
      </c>
      <c r="D148" s="47" t="s">
        <v>123</v>
      </c>
      <c r="E148" s="47" t="s">
        <v>100</v>
      </c>
      <c r="F148" s="47" t="s">
        <v>124</v>
      </c>
      <c r="G148" s="47" t="s">
        <v>336</v>
      </c>
      <c r="H148" s="260" t="n">
        <v>303</v>
      </c>
      <c r="I148" s="261" t="n">
        <v>50</v>
      </c>
      <c r="J148" s="262" t="n">
        <f aca="false">IF(H148&gt;360,H148-360,0)</f>
        <v>0</v>
      </c>
      <c r="K148" s="263" t="n">
        <f aca="false">IF(H148&gt;=390,360-J148,IF(H148&lt;=360,H148+I148,360-J148+I148))</f>
        <v>353</v>
      </c>
      <c r="L148" s="232" t="n">
        <f aca="false">1000*K148/MAX(K144:K149)</f>
        <v>767.391304347826</v>
      </c>
    </row>
    <row r="149" customFormat="false" ht="12.75" hidden="false" customHeight="false" outlineLevel="0" collapsed="false">
      <c r="A149" s="233" t="n">
        <v>6</v>
      </c>
      <c r="B149" s="133" t="n">
        <v>45</v>
      </c>
      <c r="C149" s="47" t="s">
        <v>169</v>
      </c>
      <c r="D149" s="47" t="s">
        <v>170</v>
      </c>
      <c r="E149" s="47" t="s">
        <v>45</v>
      </c>
      <c r="F149" s="47" t="s">
        <v>171</v>
      </c>
      <c r="G149" s="47" t="s">
        <v>336</v>
      </c>
      <c r="H149" s="17" t="n">
        <v>360</v>
      </c>
      <c r="I149" s="276" t="n">
        <v>100</v>
      </c>
      <c r="J149" s="262" t="n">
        <f aca="false">IF(H149&gt;360,H149-360,0)</f>
        <v>0</v>
      </c>
      <c r="K149" s="263" t="n">
        <f aca="false">IF(H149&gt;=390,360-J149,IF(H149&lt;=360,H149+I149,360-J149+I149))</f>
        <v>460</v>
      </c>
      <c r="L149" s="232" t="n">
        <f aca="false">1000*K149/MAX(K144:K149)</f>
        <v>1000</v>
      </c>
    </row>
    <row r="150" customFormat="false" ht="12.75" hidden="false" customHeight="false" outlineLevel="0" collapsed="false">
      <c r="A150" s="236"/>
      <c r="B150" s="270"/>
      <c r="C150" s="271"/>
      <c r="D150" s="271"/>
      <c r="E150" s="271"/>
      <c r="F150" s="271"/>
      <c r="G150" s="271"/>
      <c r="H150" s="143"/>
      <c r="I150" s="242"/>
      <c r="J150" s="243"/>
      <c r="K150" s="243"/>
      <c r="L150" s="238"/>
    </row>
    <row r="151" customFormat="false" ht="12.75" hidden="false" customHeight="false" outlineLevel="0" collapsed="false">
      <c r="L151" s="238"/>
    </row>
    <row r="152" customFormat="false" ht="15.75" hidden="false" customHeight="false" outlineLevel="0" collapsed="false">
      <c r="A152" s="277"/>
      <c r="B152" s="195"/>
      <c r="C152" s="278"/>
      <c r="D152" s="278"/>
      <c r="E152" s="278"/>
      <c r="F152" s="278"/>
      <c r="G152" s="278"/>
      <c r="H152" s="279"/>
      <c r="I152" s="195"/>
      <c r="J152" s="195"/>
      <c r="K152" s="195"/>
      <c r="L152" s="195"/>
    </row>
    <row r="153" customFormat="false" ht="18.75" hidden="false" customHeight="false" outlineLevel="0" collapsed="false">
      <c r="A153" s="196"/>
      <c r="B153" s="197"/>
      <c r="C153" s="198" t="s">
        <v>342</v>
      </c>
      <c r="D153" s="199"/>
      <c r="E153" s="199"/>
      <c r="F153" s="199" t="s">
        <v>366</v>
      </c>
      <c r="G153" s="199"/>
      <c r="H153" s="201"/>
      <c r="I153" s="242"/>
      <c r="J153" s="192"/>
      <c r="K153" s="193"/>
      <c r="L153" s="155"/>
    </row>
    <row r="154" customFormat="false" ht="19.5" hidden="false" customHeight="false" outlineLevel="0" collapsed="false">
      <c r="A154" s="202" t="s">
        <v>344</v>
      </c>
      <c r="B154" s="203"/>
      <c r="C154" s="204" t="s">
        <v>345</v>
      </c>
      <c r="D154" s="205"/>
      <c r="E154" s="205"/>
      <c r="F154" s="254" t="n">
        <v>0.532638888888889</v>
      </c>
      <c r="G154" s="205"/>
      <c r="H154" s="207"/>
      <c r="I154" s="242"/>
      <c r="J154" s="192"/>
      <c r="K154" s="193"/>
      <c r="L154" s="155"/>
    </row>
    <row r="155" customFormat="false" ht="18.75" hidden="false" customHeight="false" outlineLevel="0" collapsed="false">
      <c r="A155" s="208" t="s">
        <v>334</v>
      </c>
      <c r="B155" s="209"/>
      <c r="C155" s="210"/>
      <c r="D155" s="210"/>
      <c r="E155" s="210"/>
      <c r="F155" s="210"/>
      <c r="G155" s="210"/>
      <c r="H155" s="248" t="s">
        <v>348</v>
      </c>
      <c r="I155" s="213" t="n">
        <v>40461</v>
      </c>
      <c r="J155" s="214"/>
      <c r="K155" s="214"/>
      <c r="L155" s="214"/>
    </row>
    <row r="156" customFormat="false" ht="13.5" hidden="false" customHeight="false" outlineLevel="0" collapsed="false">
      <c r="A156" s="215" t="s">
        <v>218</v>
      </c>
      <c r="B156" s="216" t="s">
        <v>17</v>
      </c>
      <c r="C156" s="217" t="s">
        <v>349</v>
      </c>
      <c r="D156" s="218" t="s">
        <v>19</v>
      </c>
      <c r="E156" s="91" t="s">
        <v>20</v>
      </c>
      <c r="F156" s="60" t="s">
        <v>329</v>
      </c>
      <c r="G156" s="219" t="s">
        <v>330</v>
      </c>
      <c r="H156" s="220" t="s">
        <v>350</v>
      </c>
      <c r="I156" s="220" t="s">
        <v>351</v>
      </c>
      <c r="J156" s="220" t="s">
        <v>352</v>
      </c>
      <c r="K156" s="220" t="s">
        <v>261</v>
      </c>
      <c r="L156" s="222" t="s">
        <v>353</v>
      </c>
    </row>
    <row r="157" customFormat="false" ht="12.75" hidden="false" customHeight="false" outlineLevel="0" collapsed="false">
      <c r="A157" s="249" t="n">
        <v>1</v>
      </c>
      <c r="B157" s="133" t="n">
        <v>45</v>
      </c>
      <c r="C157" s="47" t="s">
        <v>169</v>
      </c>
      <c r="D157" s="47" t="s">
        <v>170</v>
      </c>
      <c r="E157" s="47" t="s">
        <v>45</v>
      </c>
      <c r="F157" s="47" t="s">
        <v>171</v>
      </c>
      <c r="G157" s="78" t="s">
        <v>336</v>
      </c>
      <c r="H157" s="257" t="n">
        <v>360</v>
      </c>
      <c r="I157" s="214" t="n">
        <v>70</v>
      </c>
      <c r="J157" s="258" t="n">
        <f aca="false">IF(H157&gt;360,H157-360,0)</f>
        <v>0</v>
      </c>
      <c r="K157" s="259" t="n">
        <f aca="false">IF(H157&gt;=390,360-J157,IF(H157&lt;=360,H157+I157,360-J157+I157))</f>
        <v>430</v>
      </c>
      <c r="L157" s="232" t="n">
        <f aca="false">1000*K157/MAX(K157:K161)</f>
        <v>968.468468468469</v>
      </c>
    </row>
    <row r="158" customFormat="false" ht="12.75" hidden="false" customHeight="false" outlineLevel="0" collapsed="false">
      <c r="A158" s="229" t="n">
        <v>2</v>
      </c>
      <c r="B158" s="133" t="n">
        <v>26</v>
      </c>
      <c r="C158" s="47" t="s">
        <v>112</v>
      </c>
      <c r="D158" s="47" t="s">
        <v>113</v>
      </c>
      <c r="E158" s="47" t="s">
        <v>110</v>
      </c>
      <c r="F158" s="47" t="s">
        <v>114</v>
      </c>
      <c r="G158" s="47" t="s">
        <v>336</v>
      </c>
      <c r="H158" s="260" t="n">
        <v>346</v>
      </c>
      <c r="I158" s="261" t="n">
        <v>70</v>
      </c>
      <c r="J158" s="262" t="n">
        <f aca="false">IF(H158&gt;360,H158-360,0)</f>
        <v>0</v>
      </c>
      <c r="K158" s="263" t="n">
        <f aca="false">IF(H158&gt;=390,360-J158,IF(H158&lt;=360,H158+I158,360-J158+I158))</f>
        <v>416</v>
      </c>
      <c r="L158" s="232" t="n">
        <f aca="false">1000*K158/MAX(K157:K161)</f>
        <v>936.936936936937</v>
      </c>
    </row>
    <row r="159" customFormat="false" ht="12.75" hidden="false" customHeight="false" outlineLevel="0" collapsed="false">
      <c r="A159" s="229" t="n">
        <v>3</v>
      </c>
      <c r="B159" s="133" t="n">
        <v>46</v>
      </c>
      <c r="C159" s="47" t="s">
        <v>172</v>
      </c>
      <c r="D159" s="47" t="s">
        <v>173</v>
      </c>
      <c r="E159" s="47" t="s">
        <v>38</v>
      </c>
      <c r="F159" s="47" t="s">
        <v>174</v>
      </c>
      <c r="G159" s="47" t="s">
        <v>336</v>
      </c>
      <c r="H159" s="260" t="n">
        <v>354</v>
      </c>
      <c r="I159" s="261" t="n">
        <v>90</v>
      </c>
      <c r="J159" s="262" t="n">
        <f aca="false">IF(H159&gt;360,H159-360,0)</f>
        <v>0</v>
      </c>
      <c r="K159" s="263" t="n">
        <f aca="false">IF(H159&gt;=390,360-J159,IF(H159&lt;=360,H159+I159,360-J159+I159))</f>
        <v>444</v>
      </c>
      <c r="L159" s="232" t="n">
        <f aca="false">1000*K159/MAX(K157:K161)</f>
        <v>1000</v>
      </c>
    </row>
    <row r="160" customFormat="false" ht="12.75" hidden="false" customHeight="false" outlineLevel="0" collapsed="false">
      <c r="A160" s="233" t="n">
        <v>4</v>
      </c>
      <c r="B160" s="133" t="n">
        <v>56</v>
      </c>
      <c r="C160" s="47" t="s">
        <v>201</v>
      </c>
      <c r="D160" s="47" t="s">
        <v>202</v>
      </c>
      <c r="E160" s="47" t="s">
        <v>196</v>
      </c>
      <c r="F160" s="47" t="s">
        <v>203</v>
      </c>
      <c r="G160" s="47" t="s">
        <v>336</v>
      </c>
      <c r="H160" s="260" t="n">
        <v>362</v>
      </c>
      <c r="I160" s="261" t="n">
        <v>80</v>
      </c>
      <c r="J160" s="262" t="n">
        <v>2</v>
      </c>
      <c r="K160" s="263" t="n">
        <f aca="false">IF(H160&gt;=390,360-J160,IF(H160&lt;=360,H160+I160,360-J160+I160))</f>
        <v>438</v>
      </c>
      <c r="L160" s="232" t="n">
        <f aca="false">1000*K160/MAX(K157:K161)</f>
        <v>986.486486486487</v>
      </c>
    </row>
    <row r="161" customFormat="false" ht="12.75" hidden="false" customHeight="false" outlineLevel="0" collapsed="false">
      <c r="A161" s="229" t="n">
        <v>5</v>
      </c>
      <c r="B161" s="133" t="n">
        <v>44</v>
      </c>
      <c r="C161" s="47" t="s">
        <v>166</v>
      </c>
      <c r="D161" s="47" t="s">
        <v>167</v>
      </c>
      <c r="E161" s="47" t="s">
        <v>45</v>
      </c>
      <c r="F161" s="47" t="s">
        <v>168</v>
      </c>
      <c r="G161" s="47" t="s">
        <v>336</v>
      </c>
      <c r="H161" s="260" t="n">
        <v>353</v>
      </c>
      <c r="I161" s="261" t="n">
        <v>0</v>
      </c>
      <c r="J161" s="262" t="n">
        <f aca="false">IF(H161&gt;360,H161-360,0)</f>
        <v>0</v>
      </c>
      <c r="K161" s="263" t="n">
        <f aca="false">IF(H161&gt;=390,360-J161,IF(H161&lt;=360,H161+I161,360-J161+I161))</f>
        <v>353</v>
      </c>
      <c r="L161" s="250" t="n">
        <f aca="false">1000*K161/MAX(K157:K161)</f>
        <v>795.045045045045</v>
      </c>
    </row>
  </sheetData>
  <mergeCells count="1">
    <mergeCell ref="C11:I11"/>
  </mergeCells>
  <hyperlinks>
    <hyperlink ref="A5" r:id="rId1" display="www.komarov.vesolje.net"/>
  </hyperlink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56"/>
    <col collapsed="false" customWidth="true" hidden="false" outlineLevel="0" max="3" min="3" style="0" width="10.56"/>
    <col collapsed="false" customWidth="true" hidden="false" outlineLevel="0" max="4" min="4" style="0" width="16.28"/>
    <col collapsed="false" customWidth="true" hidden="false" outlineLevel="0" max="5" min="5" style="0" width="12.85"/>
    <col collapsed="false" customWidth="true" hidden="false" outlineLevel="0" max="6" min="6" style="0" width="12.13"/>
    <col collapsed="false" customWidth="true" hidden="false" outlineLevel="0" max="9" min="7" style="0" width="5.28"/>
    <col collapsed="false" customWidth="true" hidden="false" outlineLevel="0" max="10" min="10" style="0" width="6.85"/>
    <col collapsed="false" customWidth="false" hidden="true" outlineLevel="0" max="11" min="11" style="0" width="9.05"/>
    <col collapsed="false" customWidth="true" hidden="false" outlineLevel="0" max="13" min="13" style="0" width="14.99"/>
  </cols>
  <sheetData>
    <row r="1" customFormat="false" ht="17.25" hidden="false" customHeight="false" outlineLevel="0" collapsed="false">
      <c r="A1" s="19" t="s">
        <v>11</v>
      </c>
    </row>
    <row r="2" customFormat="false" ht="12.75" hidden="false" customHeight="false" outlineLevel="0" collapsed="false">
      <c r="A2" s="21" t="s">
        <v>12</v>
      </c>
    </row>
    <row r="3" customFormat="false" ht="12.75" hidden="false" customHeight="false" outlineLevel="0" collapsed="false">
      <c r="A3" s="21" t="s">
        <v>13</v>
      </c>
    </row>
    <row r="4" customFormat="false" ht="12.75" hidden="false" customHeight="false" outlineLevel="0" collapsed="false">
      <c r="A4" s="21" t="s">
        <v>14</v>
      </c>
    </row>
    <row r="5" customFormat="false" ht="12.75" hidden="false" customHeight="false" outlineLevel="0" collapsed="false">
      <c r="A5" s="22" t="s">
        <v>15</v>
      </c>
    </row>
    <row r="6" customFormat="false" ht="12.75" hidden="false" customHeight="false" outlineLevel="0" collapsed="false">
      <c r="A6" s="88"/>
      <c r="B6" s="12"/>
      <c r="C6" s="12"/>
      <c r="D6" s="12"/>
      <c r="E6" s="12"/>
      <c r="F6" s="12"/>
    </row>
    <row r="7" customFormat="false" ht="12.75" hidden="false" customHeight="false" outlineLevel="0" collapsed="false">
      <c r="A7" s="88"/>
      <c r="B7" s="12"/>
      <c r="C7" s="12"/>
      <c r="D7" s="12"/>
      <c r="E7" s="12"/>
      <c r="F7" s="12"/>
    </row>
    <row r="8" customFormat="false" ht="12.75" hidden="false" customHeight="false" outlineLevel="0" collapsed="false">
      <c r="A8" s="88"/>
      <c r="B8" s="12"/>
      <c r="C8" s="12"/>
      <c r="D8" s="12"/>
      <c r="E8" s="12"/>
      <c r="F8" s="12"/>
    </row>
    <row r="9" customFormat="false" ht="23.25" hidden="false" customHeight="false" outlineLevel="0" collapsed="false">
      <c r="A9" s="88"/>
      <c r="B9" s="12"/>
      <c r="C9" s="13"/>
      <c r="D9" s="13"/>
      <c r="E9" s="112" t="s">
        <v>367</v>
      </c>
    </row>
    <row r="10" customFormat="false" ht="13.5" hidden="false" customHeight="false" outlineLevel="0" collapsed="false">
      <c r="A10" s="127" t="s">
        <v>218</v>
      </c>
      <c r="B10" s="127" t="s">
        <v>17</v>
      </c>
      <c r="C10" s="127" t="s">
        <v>18</v>
      </c>
      <c r="D10" s="127" t="s">
        <v>19</v>
      </c>
      <c r="E10" s="127" t="s">
        <v>20</v>
      </c>
      <c r="F10" s="91" t="s">
        <v>21</v>
      </c>
      <c r="G10" s="127" t="s">
        <v>219</v>
      </c>
      <c r="H10" s="127" t="s">
        <v>220</v>
      </c>
      <c r="I10" s="127" t="s">
        <v>221</v>
      </c>
      <c r="J10" s="127" t="s">
        <v>261</v>
      </c>
      <c r="K10" s="115" t="s">
        <v>287</v>
      </c>
      <c r="L10" s="61" t="s">
        <v>223</v>
      </c>
      <c r="M10" s="61" t="s">
        <v>224</v>
      </c>
    </row>
    <row r="11" customFormat="false" ht="13.5" hidden="false" customHeight="false" outlineLevel="0" collapsed="false">
      <c r="A11" s="280" t="n">
        <v>1</v>
      </c>
      <c r="B11" s="98" t="n">
        <v>35</v>
      </c>
      <c r="C11" s="98" t="s">
        <v>136</v>
      </c>
      <c r="D11" s="98" t="s">
        <v>137</v>
      </c>
      <c r="E11" s="98" t="s">
        <v>138</v>
      </c>
      <c r="F11" s="98" t="s">
        <v>139</v>
      </c>
      <c r="G11" s="98" t="n">
        <v>180</v>
      </c>
      <c r="H11" s="98" t="n">
        <v>180</v>
      </c>
      <c r="I11" s="98" t="n">
        <v>180</v>
      </c>
      <c r="J11" s="65" t="n">
        <f aca="false">SUM(G11:I11)</f>
        <v>540</v>
      </c>
      <c r="K11" s="115" t="e">
        <f aca="false">100*((J11/540)+(LOG(#REF!)/10-LOG(A11)/10))</f>
        <v>#REF!</v>
      </c>
      <c r="L11" s="66" t="n">
        <v>120</v>
      </c>
      <c r="M11" s="67" t="n">
        <f aca="false">J11+L11</f>
        <v>660</v>
      </c>
    </row>
    <row r="12" customFormat="false" ht="13.5" hidden="false" customHeight="false" outlineLevel="0" collapsed="false">
      <c r="A12" s="281" t="n">
        <v>2</v>
      </c>
      <c r="B12" s="78" t="n">
        <v>4</v>
      </c>
      <c r="C12" s="78" t="s">
        <v>43</v>
      </c>
      <c r="D12" s="78" t="s">
        <v>225</v>
      </c>
      <c r="E12" s="78" t="s">
        <v>45</v>
      </c>
      <c r="F12" s="78" t="s">
        <v>46</v>
      </c>
      <c r="G12" s="78" t="n">
        <v>180</v>
      </c>
      <c r="H12" s="78" t="n">
        <v>180</v>
      </c>
      <c r="I12" s="78" t="n">
        <v>180</v>
      </c>
      <c r="J12" s="71" t="n">
        <f aca="false">SUM(G12:I12)</f>
        <v>540</v>
      </c>
      <c r="K12" s="282"/>
      <c r="L12" s="72" t="n">
        <v>0</v>
      </c>
      <c r="M12" s="73" t="n">
        <f aca="false">J12+L12</f>
        <v>540</v>
      </c>
    </row>
    <row r="13" customFormat="false" ht="12.75" hidden="false" customHeight="false" outlineLevel="0" collapsed="false">
      <c r="A13" s="281" t="n">
        <v>3</v>
      </c>
      <c r="B13" s="78" t="n">
        <v>15</v>
      </c>
      <c r="C13" s="78" t="s">
        <v>77</v>
      </c>
      <c r="D13" s="78" t="s">
        <v>78</v>
      </c>
      <c r="E13" s="78" t="s">
        <v>45</v>
      </c>
      <c r="F13" s="78" t="s">
        <v>79</v>
      </c>
      <c r="G13" s="78" t="n">
        <v>159</v>
      </c>
      <c r="H13" s="78" t="n">
        <v>135</v>
      </c>
      <c r="I13" s="78" t="n">
        <v>180</v>
      </c>
      <c r="J13" s="71" t="n">
        <f aca="false">SUM(G13:I13)</f>
        <v>474</v>
      </c>
      <c r="K13" s="283" t="e">
        <f aca="false">100*((J13/540)+(LOG(#REF!)/10-LOG(A13)/10))</f>
        <v>#REF!</v>
      </c>
      <c r="L13" s="74"/>
      <c r="M13" s="75"/>
    </row>
    <row r="14" customFormat="false" ht="12.75" hidden="false" customHeight="false" outlineLevel="0" collapsed="false">
      <c r="A14" s="284" t="n">
        <v>4</v>
      </c>
      <c r="B14" s="78" t="n">
        <v>2</v>
      </c>
      <c r="C14" s="78" t="s">
        <v>36</v>
      </c>
      <c r="D14" s="78" t="s">
        <v>37</v>
      </c>
      <c r="E14" s="78" t="s">
        <v>38</v>
      </c>
      <c r="F14" s="78" t="s">
        <v>39</v>
      </c>
      <c r="G14" s="78" t="n">
        <v>106</v>
      </c>
      <c r="H14" s="78" t="n">
        <v>180</v>
      </c>
      <c r="I14" s="78" t="n">
        <v>180</v>
      </c>
      <c r="J14" s="285" t="n">
        <f aca="false">SUM(G14:I14)</f>
        <v>466</v>
      </c>
      <c r="K14" s="286" t="e">
        <f aca="false">100*((J14/540)+(LOG(#REF!)/10-LOG(A14)/10))</f>
        <v>#REF!</v>
      </c>
    </row>
    <row r="15" customFormat="false" ht="12.75" hidden="false" customHeight="false" outlineLevel="0" collapsed="false">
      <c r="A15" s="284" t="s">
        <v>265</v>
      </c>
      <c r="B15" s="78" t="n">
        <v>46</v>
      </c>
      <c r="C15" s="78" t="s">
        <v>172</v>
      </c>
      <c r="D15" s="78" t="s">
        <v>173</v>
      </c>
      <c r="E15" s="78" t="s">
        <v>38</v>
      </c>
      <c r="F15" s="78" t="s">
        <v>174</v>
      </c>
      <c r="G15" s="78" t="n">
        <v>114</v>
      </c>
      <c r="H15" s="78" t="n">
        <v>180</v>
      </c>
      <c r="I15" s="78" t="n">
        <v>170</v>
      </c>
      <c r="J15" s="285" t="n">
        <f aca="false">SUM(G15:I15)</f>
        <v>464</v>
      </c>
      <c r="K15" s="286" t="e">
        <f aca="false">100*((J15/540)+(LOG(#REF!)/10-LOG(A15)/10))</f>
        <v>#REF!</v>
      </c>
    </row>
    <row r="16" customFormat="false" ht="12.75" hidden="false" customHeight="false" outlineLevel="0" collapsed="false">
      <c r="A16" s="287" t="s">
        <v>226</v>
      </c>
      <c r="B16" s="78" t="n">
        <v>32</v>
      </c>
      <c r="C16" s="78" t="s">
        <v>128</v>
      </c>
      <c r="D16" s="78" t="s">
        <v>129</v>
      </c>
      <c r="E16" s="78" t="s">
        <v>31</v>
      </c>
      <c r="F16" s="78" t="s">
        <v>130</v>
      </c>
      <c r="G16" s="78" t="n">
        <v>102</v>
      </c>
      <c r="H16" s="78" t="n">
        <v>180</v>
      </c>
      <c r="I16" s="78" t="n">
        <v>180</v>
      </c>
      <c r="J16" s="285" t="n">
        <f aca="false">SUM(G16:I16)</f>
        <v>462</v>
      </c>
      <c r="K16" s="286" t="e">
        <f aca="false">100*((J16/540)+(LOG(#REF!)/10-LOG(A16)/10))</f>
        <v>#REF!</v>
      </c>
    </row>
    <row r="17" customFormat="false" ht="12.75" hidden="false" customHeight="false" outlineLevel="0" collapsed="false">
      <c r="A17" s="287" t="s">
        <v>226</v>
      </c>
      <c r="B17" s="78" t="n">
        <v>52</v>
      </c>
      <c r="C17" s="78" t="s">
        <v>188</v>
      </c>
      <c r="D17" s="78" t="s">
        <v>189</v>
      </c>
      <c r="E17" s="78" t="s">
        <v>38</v>
      </c>
      <c r="F17" s="78" t="s">
        <v>190</v>
      </c>
      <c r="G17" s="78" t="n">
        <v>102</v>
      </c>
      <c r="H17" s="78" t="n">
        <v>180</v>
      </c>
      <c r="I17" s="78" t="n">
        <v>180</v>
      </c>
      <c r="J17" s="285" t="n">
        <f aca="false">SUM(G17:I17)</f>
        <v>462</v>
      </c>
      <c r="K17" s="286" t="e">
        <f aca="false">100*((J17/540)+(LOG(#REF!)/10-LOG(A17)/10))</f>
        <v>#REF!</v>
      </c>
    </row>
    <row r="18" customFormat="false" ht="12.75" hidden="false" customHeight="false" outlineLevel="0" collapsed="false">
      <c r="A18" s="284" t="s">
        <v>228</v>
      </c>
      <c r="B18" s="78" t="n">
        <v>26</v>
      </c>
      <c r="C18" s="78" t="s">
        <v>112</v>
      </c>
      <c r="D18" s="78" t="s">
        <v>113</v>
      </c>
      <c r="E18" s="78" t="s">
        <v>110</v>
      </c>
      <c r="F18" s="78" t="s">
        <v>114</v>
      </c>
      <c r="G18" s="78" t="n">
        <v>108</v>
      </c>
      <c r="H18" s="78" t="n">
        <v>175</v>
      </c>
      <c r="I18" s="78" t="n">
        <v>178</v>
      </c>
      <c r="J18" s="285" t="n">
        <f aca="false">SUM(G18:I18)</f>
        <v>461</v>
      </c>
      <c r="K18" s="286" t="e">
        <f aca="false">100*((J18/540)+(LOG(#REF!)/10-LOG(A18)/10))</f>
        <v>#REF!</v>
      </c>
    </row>
    <row r="19" customFormat="false" ht="12.75" hidden="false" customHeight="false" outlineLevel="0" collapsed="false">
      <c r="A19" s="284" t="n">
        <v>5</v>
      </c>
      <c r="B19" s="78" t="n">
        <v>39</v>
      </c>
      <c r="C19" s="78" t="s">
        <v>150</v>
      </c>
      <c r="D19" s="78" t="s">
        <v>151</v>
      </c>
      <c r="E19" s="78" t="s">
        <v>152</v>
      </c>
      <c r="F19" s="78" t="s">
        <v>153</v>
      </c>
      <c r="G19" s="78" t="n">
        <v>105</v>
      </c>
      <c r="H19" s="78" t="n">
        <v>165</v>
      </c>
      <c r="I19" s="78" t="n">
        <v>180</v>
      </c>
      <c r="J19" s="285" t="n">
        <f aca="false">SUM(G19:I19)</f>
        <v>450</v>
      </c>
      <c r="K19" s="286"/>
    </row>
    <row r="20" customFormat="false" ht="12.75" hidden="false" customHeight="false" outlineLevel="0" collapsed="false">
      <c r="A20" s="284" t="s">
        <v>230</v>
      </c>
      <c r="B20" s="78" t="n">
        <v>5</v>
      </c>
      <c r="C20" s="78" t="s">
        <v>47</v>
      </c>
      <c r="D20" s="78" t="s">
        <v>48</v>
      </c>
      <c r="E20" s="78" t="s">
        <v>45</v>
      </c>
      <c r="F20" s="78" t="s">
        <v>49</v>
      </c>
      <c r="G20" s="78" t="n">
        <v>128</v>
      </c>
      <c r="H20" s="78" t="n">
        <v>164</v>
      </c>
      <c r="I20" s="78" t="n">
        <v>140</v>
      </c>
      <c r="J20" s="285" t="n">
        <f aca="false">SUM(G20:I20)</f>
        <v>432</v>
      </c>
      <c r="K20" s="286" t="e">
        <f aca="false">100*((J20/540)+(LOG(#REF!)/10-LOG(A20)/10))</f>
        <v>#REF!</v>
      </c>
    </row>
    <row r="21" customFormat="false" ht="12.75" hidden="false" customHeight="false" outlineLevel="0" collapsed="false">
      <c r="A21" s="284" t="s">
        <v>232</v>
      </c>
      <c r="B21" s="78" t="n">
        <v>36</v>
      </c>
      <c r="C21" s="78" t="s">
        <v>140</v>
      </c>
      <c r="D21" s="78" t="s">
        <v>141</v>
      </c>
      <c r="E21" s="78" t="s">
        <v>82</v>
      </c>
      <c r="F21" s="78" t="s">
        <v>142</v>
      </c>
      <c r="G21" s="78" t="n">
        <v>130</v>
      </c>
      <c r="H21" s="78" t="n">
        <v>180</v>
      </c>
      <c r="I21" s="78" t="n">
        <v>113</v>
      </c>
      <c r="J21" s="285" t="n">
        <f aca="false">SUM(G21:I21)</f>
        <v>423</v>
      </c>
      <c r="K21" s="286" t="e">
        <f aca="false">100*((J21/540)+(LOG(#REF!)/10-LOG(A21)/10))</f>
        <v>#REF!</v>
      </c>
    </row>
    <row r="22" customFormat="false" ht="12.75" hidden="false" customHeight="false" outlineLevel="0" collapsed="false">
      <c r="A22" s="284" t="s">
        <v>234</v>
      </c>
      <c r="B22" s="78" t="n">
        <v>41</v>
      </c>
      <c r="C22" s="78" t="s">
        <v>157</v>
      </c>
      <c r="D22" s="78" t="s">
        <v>266</v>
      </c>
      <c r="E22" s="78" t="s">
        <v>152</v>
      </c>
      <c r="F22" s="78" t="s">
        <v>159</v>
      </c>
      <c r="G22" s="78" t="n">
        <v>60</v>
      </c>
      <c r="H22" s="78" t="n">
        <v>180</v>
      </c>
      <c r="I22" s="78" t="n">
        <v>175</v>
      </c>
      <c r="J22" s="285" t="n">
        <f aca="false">SUM(G22:I22)</f>
        <v>415</v>
      </c>
      <c r="K22" s="286" t="e">
        <f aca="false">100*((J22/540)+(LOG(#REF!)/10-LOG(A22)/10))</f>
        <v>#REF!</v>
      </c>
    </row>
    <row r="23" customFormat="false" ht="12.75" hidden="false" customHeight="false" outlineLevel="0" collapsed="false">
      <c r="A23" s="284" t="s">
        <v>235</v>
      </c>
      <c r="B23" s="78" t="n">
        <v>47</v>
      </c>
      <c r="C23" s="78" t="s">
        <v>175</v>
      </c>
      <c r="D23" s="78" t="s">
        <v>176</v>
      </c>
      <c r="E23" s="78" t="s">
        <v>177</v>
      </c>
      <c r="F23" s="78" t="s">
        <v>178</v>
      </c>
      <c r="G23" s="78" t="n">
        <v>165</v>
      </c>
      <c r="H23" s="78" t="n">
        <v>150</v>
      </c>
      <c r="I23" s="78" t="n">
        <v>84</v>
      </c>
      <c r="J23" s="285" t="n">
        <f aca="false">SUM(G23:I23)</f>
        <v>399</v>
      </c>
      <c r="K23" s="286" t="e">
        <f aca="false">100*((J23/540)+(LOG(#REF!)/10-LOG(A23)/10))</f>
        <v>#REF!</v>
      </c>
    </row>
    <row r="24" customFormat="false" ht="12.75" hidden="false" customHeight="false" outlineLevel="0" collapsed="false">
      <c r="A24" s="284" t="s">
        <v>237</v>
      </c>
      <c r="B24" s="78" t="n">
        <v>48</v>
      </c>
      <c r="C24" s="78" t="s">
        <v>179</v>
      </c>
      <c r="D24" s="78" t="s">
        <v>180</v>
      </c>
      <c r="E24" s="78" t="s">
        <v>177</v>
      </c>
      <c r="F24" s="78" t="s">
        <v>181</v>
      </c>
      <c r="G24" s="78" t="n">
        <v>140</v>
      </c>
      <c r="H24" s="78" t="n">
        <v>148</v>
      </c>
      <c r="I24" s="78" t="n">
        <v>105</v>
      </c>
      <c r="J24" s="285" t="n">
        <f aca="false">SUM(G24:I24)</f>
        <v>393</v>
      </c>
      <c r="K24" s="286" t="e">
        <f aca="false">100*((J24/540)+(LOG(#REF!)/10-LOG(A24)/10))</f>
        <v>#REF!</v>
      </c>
    </row>
    <row r="25" customFormat="false" ht="12.75" hidden="false" customHeight="false" outlineLevel="0" collapsed="false">
      <c r="A25" s="284" t="s">
        <v>238</v>
      </c>
      <c r="B25" s="78" t="n">
        <v>8</v>
      </c>
      <c r="C25" s="78" t="s">
        <v>55</v>
      </c>
      <c r="D25" s="78" t="s">
        <v>231</v>
      </c>
      <c r="E25" s="78" t="s">
        <v>31</v>
      </c>
      <c r="F25" s="78" t="s">
        <v>57</v>
      </c>
      <c r="G25" s="78" t="n">
        <v>117</v>
      </c>
      <c r="H25" s="78" t="n">
        <v>180</v>
      </c>
      <c r="I25" s="78" t="n">
        <v>91</v>
      </c>
      <c r="J25" s="285" t="n">
        <f aca="false">SUM(G25:I25)</f>
        <v>388</v>
      </c>
      <c r="K25" s="122" t="e">
        <f aca="false">100*((J25/540)+(LOG(#REF!)/10-LOG(A25)/10))</f>
        <v>#REF!</v>
      </c>
    </row>
    <row r="26" customFormat="false" ht="12.75" hidden="false" customHeight="false" outlineLevel="0" collapsed="false">
      <c r="A26" s="284" t="s">
        <v>272</v>
      </c>
      <c r="B26" s="78" t="n">
        <v>20</v>
      </c>
      <c r="C26" s="78" t="s">
        <v>92</v>
      </c>
      <c r="D26" s="78" t="s">
        <v>243</v>
      </c>
      <c r="E26" s="78" t="s">
        <v>82</v>
      </c>
      <c r="F26" s="78" t="s">
        <v>94</v>
      </c>
      <c r="G26" s="78" t="n">
        <v>114</v>
      </c>
      <c r="H26" s="78" t="n">
        <v>79</v>
      </c>
      <c r="I26" s="78" t="n">
        <v>180</v>
      </c>
      <c r="J26" s="285" t="n">
        <f aca="false">SUM(G26:I26)</f>
        <v>373</v>
      </c>
      <c r="K26" s="122" t="e">
        <f aca="false">100*((J26/540)+(LOG(#REF!)/10-LOG(A26)/10))</f>
        <v>#REF!</v>
      </c>
    </row>
    <row r="27" customFormat="false" ht="12.75" hidden="false" customHeight="false" outlineLevel="0" collapsed="false">
      <c r="A27" s="284" t="s">
        <v>368</v>
      </c>
      <c r="B27" s="78" t="n">
        <v>50</v>
      </c>
      <c r="C27" s="78" t="s">
        <v>185</v>
      </c>
      <c r="D27" s="78" t="s">
        <v>186</v>
      </c>
      <c r="E27" s="78" t="s">
        <v>145</v>
      </c>
      <c r="F27" s="78" t="s">
        <v>187</v>
      </c>
      <c r="G27" s="78" t="n">
        <v>62</v>
      </c>
      <c r="H27" s="78" t="n">
        <v>130</v>
      </c>
      <c r="I27" s="78" t="n">
        <v>180</v>
      </c>
      <c r="J27" s="285" t="n">
        <f aca="false">SUM(G27:I27)</f>
        <v>372</v>
      </c>
    </row>
    <row r="28" customFormat="false" ht="12.75" hidden="false" customHeight="false" outlineLevel="0" collapsed="false">
      <c r="A28" s="284" t="s">
        <v>369</v>
      </c>
      <c r="B28" s="78" t="n">
        <v>6</v>
      </c>
      <c r="C28" s="78" t="s">
        <v>47</v>
      </c>
      <c r="D28" s="78" t="s">
        <v>50</v>
      </c>
      <c r="E28" s="78" t="s">
        <v>45</v>
      </c>
      <c r="F28" s="78" t="s">
        <v>51</v>
      </c>
      <c r="G28" s="78" t="n">
        <v>180</v>
      </c>
      <c r="H28" s="78" t="n">
        <v>102</v>
      </c>
      <c r="I28" s="78" t="n">
        <v>87</v>
      </c>
      <c r="J28" s="285" t="n">
        <f aca="false">SUM(G28:I28)</f>
        <v>369</v>
      </c>
    </row>
    <row r="29" customFormat="false" ht="12.75" hidden="false" customHeight="false" outlineLevel="0" collapsed="false">
      <c r="A29" s="284" t="s">
        <v>274</v>
      </c>
      <c r="B29" s="78" t="n">
        <v>12</v>
      </c>
      <c r="C29" s="78" t="s">
        <v>67</v>
      </c>
      <c r="D29" s="78" t="s">
        <v>68</v>
      </c>
      <c r="E29" s="78" t="s">
        <v>31</v>
      </c>
      <c r="F29" s="78" t="s">
        <v>69</v>
      </c>
      <c r="G29" s="78" t="n">
        <v>106</v>
      </c>
      <c r="H29" s="78" t="n">
        <v>142</v>
      </c>
      <c r="I29" s="78" t="n">
        <v>99</v>
      </c>
      <c r="J29" s="285" t="n">
        <f aca="false">SUM(G29:I29)</f>
        <v>347</v>
      </c>
    </row>
    <row r="30" customFormat="false" ht="12.75" hidden="false" customHeight="false" outlineLevel="0" collapsed="false">
      <c r="A30" s="284" t="s">
        <v>275</v>
      </c>
      <c r="B30" s="78" t="n">
        <v>3</v>
      </c>
      <c r="C30" s="78" t="s">
        <v>41</v>
      </c>
      <c r="D30" s="78" t="s">
        <v>249</v>
      </c>
      <c r="E30" s="78" t="s">
        <v>38</v>
      </c>
      <c r="F30" s="78" t="s">
        <v>42</v>
      </c>
      <c r="G30" s="78" t="n">
        <v>101</v>
      </c>
      <c r="H30" s="78" t="n">
        <v>116</v>
      </c>
      <c r="I30" s="78" t="n">
        <v>117</v>
      </c>
      <c r="J30" s="285" t="n">
        <f aca="false">SUM(G30:I30)</f>
        <v>334</v>
      </c>
    </row>
    <row r="31" customFormat="false" ht="12.75" hidden="false" customHeight="false" outlineLevel="0" collapsed="false">
      <c r="A31" s="284" t="s">
        <v>244</v>
      </c>
      <c r="B31" s="78" t="n">
        <v>9</v>
      </c>
      <c r="C31" s="78" t="s">
        <v>58</v>
      </c>
      <c r="D31" s="78" t="s">
        <v>59</v>
      </c>
      <c r="E31" s="78" t="s">
        <v>45</v>
      </c>
      <c r="F31" s="78" t="s">
        <v>60</v>
      </c>
      <c r="G31" s="78" t="n">
        <v>180</v>
      </c>
      <c r="H31" s="78" t="n">
        <v>0</v>
      </c>
      <c r="I31" s="78" t="n">
        <v>142</v>
      </c>
      <c r="J31" s="285" t="n">
        <f aca="false">SUM(G31:I31)</f>
        <v>322</v>
      </c>
    </row>
    <row r="32" customFormat="false" ht="12.75" hidden="false" customHeight="false" outlineLevel="0" collapsed="false">
      <c r="A32" s="284" t="s">
        <v>246</v>
      </c>
      <c r="B32" s="78" t="n">
        <v>14</v>
      </c>
      <c r="C32" s="78" t="s">
        <v>74</v>
      </c>
      <c r="D32" s="78" t="s">
        <v>75</v>
      </c>
      <c r="E32" s="78" t="s">
        <v>45</v>
      </c>
      <c r="F32" s="78" t="s">
        <v>76</v>
      </c>
      <c r="G32" s="78" t="n">
        <v>137</v>
      </c>
      <c r="H32" s="78" t="n">
        <v>180</v>
      </c>
      <c r="I32" s="78" t="n">
        <v>0</v>
      </c>
      <c r="J32" s="285" t="n">
        <f aca="false">SUM(G32:I32)</f>
        <v>317</v>
      </c>
    </row>
    <row r="33" customFormat="false" ht="12.75" hidden="false" customHeight="false" outlineLevel="0" collapsed="false">
      <c r="A33" s="284" t="s">
        <v>247</v>
      </c>
      <c r="B33" s="78" t="n">
        <v>1</v>
      </c>
      <c r="C33" s="78" t="s">
        <v>33</v>
      </c>
      <c r="D33" s="78" t="s">
        <v>34</v>
      </c>
      <c r="E33" s="78" t="s">
        <v>31</v>
      </c>
      <c r="F33" s="78" t="s">
        <v>35</v>
      </c>
      <c r="G33" s="78" t="n">
        <v>133</v>
      </c>
      <c r="H33" s="78" t="n">
        <v>65</v>
      </c>
      <c r="I33" s="78" t="n">
        <v>112</v>
      </c>
      <c r="J33" s="285" t="n">
        <f aca="false">SUM(G33:I33)</f>
        <v>310</v>
      </c>
    </row>
    <row r="34" customFormat="false" ht="12.75" hidden="false" customHeight="false" outlineLevel="0" collapsed="false">
      <c r="A34" s="284" t="s">
        <v>248</v>
      </c>
      <c r="B34" s="78" t="n">
        <v>7</v>
      </c>
      <c r="C34" s="78" t="s">
        <v>52</v>
      </c>
      <c r="D34" s="78" t="s">
        <v>239</v>
      </c>
      <c r="E34" s="78" t="s">
        <v>31</v>
      </c>
      <c r="F34" s="78" t="s">
        <v>54</v>
      </c>
      <c r="G34" s="78" t="n">
        <v>129</v>
      </c>
      <c r="H34" s="78" t="n">
        <v>180</v>
      </c>
      <c r="I34" s="81" t="s">
        <v>241</v>
      </c>
      <c r="J34" s="285" t="n">
        <f aca="false">SUM(G34:I34)</f>
        <v>309</v>
      </c>
    </row>
    <row r="35" customFormat="false" ht="12.75" hidden="false" customHeight="false" outlineLevel="0" collapsed="false">
      <c r="A35" s="284" t="s">
        <v>250</v>
      </c>
      <c r="B35" s="78" t="n">
        <v>43</v>
      </c>
      <c r="C35" s="78" t="s">
        <v>163</v>
      </c>
      <c r="D35" s="78" t="s">
        <v>164</v>
      </c>
      <c r="E35" s="78" t="s">
        <v>45</v>
      </c>
      <c r="F35" s="78" t="s">
        <v>165</v>
      </c>
      <c r="G35" s="78" t="n">
        <v>123</v>
      </c>
      <c r="H35" s="78" t="n">
        <v>180</v>
      </c>
      <c r="I35" s="78" t="n">
        <v>0</v>
      </c>
      <c r="J35" s="285" t="n">
        <f aca="false">SUM(G35:I35)</f>
        <v>303</v>
      </c>
    </row>
    <row r="36" customFormat="false" ht="12.75" hidden="false" customHeight="false" outlineLevel="0" collapsed="false">
      <c r="A36" s="284" t="s">
        <v>251</v>
      </c>
      <c r="B36" s="78" t="n">
        <v>40</v>
      </c>
      <c r="C36" s="78" t="s">
        <v>154</v>
      </c>
      <c r="D36" s="78" t="s">
        <v>155</v>
      </c>
      <c r="E36" s="78" t="s">
        <v>152</v>
      </c>
      <c r="F36" s="78" t="s">
        <v>156</v>
      </c>
      <c r="G36" s="78" t="n">
        <v>0</v>
      </c>
      <c r="H36" s="78" t="n">
        <v>167</v>
      </c>
      <c r="I36" s="78" t="n">
        <v>132</v>
      </c>
      <c r="J36" s="285" t="n">
        <f aca="false">SUM(G36:I36)</f>
        <v>299</v>
      </c>
    </row>
    <row r="37" customFormat="false" ht="12.75" hidden="false" customHeight="false" outlineLevel="0" collapsed="false">
      <c r="A37" s="284" t="s">
        <v>252</v>
      </c>
      <c r="B37" s="78" t="n">
        <v>11</v>
      </c>
      <c r="C37" s="78" t="s">
        <v>64</v>
      </c>
      <c r="D37" s="78" t="s">
        <v>245</v>
      </c>
      <c r="E37" s="78" t="s">
        <v>31</v>
      </c>
      <c r="F37" s="78" t="s">
        <v>66</v>
      </c>
      <c r="G37" s="78" t="n">
        <v>0</v>
      </c>
      <c r="H37" s="78" t="n">
        <v>180</v>
      </c>
      <c r="I37" s="78" t="n">
        <v>110</v>
      </c>
      <c r="J37" s="285" t="n">
        <f aca="false">SUM(G37:I37)</f>
        <v>290</v>
      </c>
    </row>
    <row r="38" customFormat="false" ht="12.75" hidden="false" customHeight="false" outlineLevel="0" collapsed="false">
      <c r="A38" s="284" t="s">
        <v>253</v>
      </c>
      <c r="B38" s="78" t="n">
        <v>27</v>
      </c>
      <c r="C38" s="78" t="s">
        <v>115</v>
      </c>
      <c r="D38" s="78" t="s">
        <v>116</v>
      </c>
      <c r="E38" s="78" t="s">
        <v>31</v>
      </c>
      <c r="F38" s="78" t="s">
        <v>117</v>
      </c>
      <c r="G38" s="78" t="n">
        <v>100</v>
      </c>
      <c r="H38" s="78" t="n">
        <v>81</v>
      </c>
      <c r="I38" s="78" t="n">
        <v>100</v>
      </c>
      <c r="J38" s="285" t="n">
        <f aca="false">SUM(G38:I38)</f>
        <v>281</v>
      </c>
    </row>
    <row r="39" customFormat="false" ht="12.75" hidden="false" customHeight="false" outlineLevel="0" collapsed="false">
      <c r="A39" s="284" t="s">
        <v>278</v>
      </c>
      <c r="B39" s="78" t="n">
        <v>10</v>
      </c>
      <c r="C39" s="78" t="s">
        <v>61</v>
      </c>
      <c r="D39" s="78" t="s">
        <v>62</v>
      </c>
      <c r="E39" s="78" t="s">
        <v>31</v>
      </c>
      <c r="F39" s="78" t="s">
        <v>63</v>
      </c>
      <c r="G39" s="78" t="n">
        <v>71</v>
      </c>
      <c r="H39" s="78" t="n">
        <v>131</v>
      </c>
      <c r="I39" s="78" t="n">
        <v>77</v>
      </c>
      <c r="J39" s="285" t="n">
        <f aca="false">SUM(G39:I39)</f>
        <v>279</v>
      </c>
    </row>
    <row r="40" customFormat="false" ht="12.75" hidden="false" customHeight="false" outlineLevel="0" collapsed="false">
      <c r="A40" s="284" t="s">
        <v>279</v>
      </c>
      <c r="B40" s="78" t="n">
        <v>28</v>
      </c>
      <c r="C40" s="78" t="s">
        <v>105</v>
      </c>
      <c r="D40" s="78" t="s">
        <v>118</v>
      </c>
      <c r="E40" s="78" t="s">
        <v>31</v>
      </c>
      <c r="F40" s="78" t="s">
        <v>119</v>
      </c>
      <c r="G40" s="78" t="n">
        <v>133</v>
      </c>
      <c r="H40" s="78" t="n">
        <v>66</v>
      </c>
      <c r="I40" s="78" t="n">
        <v>76</v>
      </c>
      <c r="J40" s="285" t="n">
        <f aca="false">SUM(G40:I40)</f>
        <v>275</v>
      </c>
    </row>
    <row r="41" customFormat="false" ht="12.75" hidden="false" customHeight="false" outlineLevel="0" collapsed="false">
      <c r="A41" s="284" t="s">
        <v>256</v>
      </c>
      <c r="B41" s="78" t="n">
        <v>24</v>
      </c>
      <c r="C41" s="78" t="s">
        <v>105</v>
      </c>
      <c r="D41" s="78" t="s">
        <v>259</v>
      </c>
      <c r="E41" s="78" t="s">
        <v>100</v>
      </c>
      <c r="F41" s="78" t="s">
        <v>107</v>
      </c>
      <c r="G41" s="78" t="n">
        <v>78</v>
      </c>
      <c r="H41" s="78" t="n">
        <v>180</v>
      </c>
      <c r="I41" s="78" t="n">
        <v>0</v>
      </c>
      <c r="J41" s="285" t="n">
        <f aca="false">SUM(G41:I41)</f>
        <v>258</v>
      </c>
    </row>
    <row r="42" customFormat="false" ht="12.75" hidden="false" customHeight="false" outlineLevel="0" collapsed="false">
      <c r="A42" s="284" t="s">
        <v>257</v>
      </c>
      <c r="B42" s="78" t="n">
        <v>22</v>
      </c>
      <c r="C42" s="78" t="s">
        <v>98</v>
      </c>
      <c r="D42" s="78" t="s">
        <v>255</v>
      </c>
      <c r="E42" s="78" t="s">
        <v>100</v>
      </c>
      <c r="F42" s="78" t="s">
        <v>101</v>
      </c>
      <c r="G42" s="78" t="n">
        <v>92</v>
      </c>
      <c r="H42" s="78" t="n">
        <v>69</v>
      </c>
      <c r="I42" s="78" t="n">
        <v>70</v>
      </c>
      <c r="J42" s="285" t="n">
        <f aca="false">SUM(G42:I42)</f>
        <v>231</v>
      </c>
    </row>
    <row r="43" customFormat="false" ht="12.75" hidden="false" customHeight="false" outlineLevel="0" collapsed="false">
      <c r="A43" s="284" t="s">
        <v>258</v>
      </c>
      <c r="B43" s="78" t="n">
        <v>49</v>
      </c>
      <c r="C43" s="78" t="s">
        <v>182</v>
      </c>
      <c r="D43" s="78" t="s">
        <v>183</v>
      </c>
      <c r="E43" s="78" t="s">
        <v>177</v>
      </c>
      <c r="F43" s="78" t="s">
        <v>184</v>
      </c>
      <c r="G43" s="78" t="n">
        <v>71</v>
      </c>
      <c r="H43" s="78" t="n">
        <v>0</v>
      </c>
      <c r="I43" s="78" t="n">
        <v>147</v>
      </c>
      <c r="J43" s="285" t="n">
        <f aca="false">SUM(G43:I43)</f>
        <v>218</v>
      </c>
    </row>
    <row r="44" customFormat="false" ht="12.75" hidden="false" customHeight="false" outlineLevel="0" collapsed="false">
      <c r="A44" s="284" t="s">
        <v>280</v>
      </c>
      <c r="B44" s="78" t="n">
        <v>23</v>
      </c>
      <c r="C44" s="78" t="s">
        <v>102</v>
      </c>
      <c r="D44" s="78" t="s">
        <v>229</v>
      </c>
      <c r="E44" s="78" t="s">
        <v>100</v>
      </c>
      <c r="F44" s="78" t="s">
        <v>104</v>
      </c>
      <c r="G44" s="78" t="n">
        <v>61</v>
      </c>
      <c r="H44" s="78" t="n">
        <v>64</v>
      </c>
      <c r="I44" s="78" t="n">
        <v>65</v>
      </c>
      <c r="J44" s="285" t="n">
        <f aca="false">SUM(G44:I44)</f>
        <v>190</v>
      </c>
    </row>
    <row r="45" customFormat="false" ht="12.75" hidden="false" customHeight="false" outlineLevel="0" collapsed="false">
      <c r="A45" s="284" t="s">
        <v>370</v>
      </c>
      <c r="B45" s="78" t="n">
        <v>29</v>
      </c>
      <c r="C45" s="78" t="s">
        <v>120</v>
      </c>
      <c r="D45" s="78" t="s">
        <v>269</v>
      </c>
      <c r="E45" s="78" t="s">
        <v>100</v>
      </c>
      <c r="F45" s="78" t="s">
        <v>270</v>
      </c>
      <c r="G45" s="78" t="n">
        <v>99</v>
      </c>
      <c r="H45" s="78" t="n">
        <v>81</v>
      </c>
      <c r="I45" s="78" t="s">
        <v>241</v>
      </c>
      <c r="J45" s="285" t="n">
        <f aca="false">SUM(G45:I45)</f>
        <v>180</v>
      </c>
    </row>
    <row r="46" customFormat="false" ht="12.75" hidden="false" customHeight="false" outlineLevel="0" collapsed="false">
      <c r="A46" s="284" t="s">
        <v>370</v>
      </c>
      <c r="B46" s="78" t="n">
        <v>45</v>
      </c>
      <c r="C46" s="78" t="s">
        <v>169</v>
      </c>
      <c r="D46" s="78" t="s">
        <v>170</v>
      </c>
      <c r="E46" s="78" t="s">
        <v>45</v>
      </c>
      <c r="F46" s="78" t="s">
        <v>277</v>
      </c>
      <c r="G46" s="78" t="n">
        <v>180</v>
      </c>
      <c r="H46" s="78" t="n">
        <v>0</v>
      </c>
      <c r="I46" s="78" t="n">
        <v>0</v>
      </c>
      <c r="J46" s="285" t="n">
        <f aca="false">SUM(G46:I46)</f>
        <v>180</v>
      </c>
    </row>
    <row r="47" customFormat="false" ht="12.75" hidden="false" customHeight="false" outlineLevel="0" collapsed="false">
      <c r="A47" s="284" t="s">
        <v>258</v>
      </c>
      <c r="B47" s="78" t="n">
        <v>33</v>
      </c>
      <c r="C47" s="78" t="s">
        <v>61</v>
      </c>
      <c r="D47" s="78" t="s">
        <v>131</v>
      </c>
      <c r="E47" s="78" t="s">
        <v>45</v>
      </c>
      <c r="F47" s="78" t="s">
        <v>171</v>
      </c>
      <c r="G47" s="78" t="n">
        <v>0</v>
      </c>
      <c r="H47" s="78" t="n">
        <v>0</v>
      </c>
      <c r="I47" s="78" t="n">
        <v>94</v>
      </c>
      <c r="J47" s="285" t="n">
        <f aca="false">SUM(G47:I47)</f>
        <v>94</v>
      </c>
    </row>
    <row r="48" customFormat="false" ht="12.75" hidden="false" customHeight="false" outlineLevel="0" collapsed="false">
      <c r="A48" s="284" t="s">
        <v>280</v>
      </c>
      <c r="B48" s="78" t="n">
        <v>21</v>
      </c>
      <c r="C48" s="78" t="s">
        <v>95</v>
      </c>
      <c r="D48" s="78" t="s">
        <v>233</v>
      </c>
      <c r="E48" s="78" t="s">
        <v>82</v>
      </c>
      <c r="F48" s="78" t="s">
        <v>97</v>
      </c>
      <c r="G48" s="81" t="n">
        <v>0</v>
      </c>
      <c r="H48" s="81" t="n">
        <v>0</v>
      </c>
      <c r="I48" s="81" t="s">
        <v>241</v>
      </c>
      <c r="J48" s="285" t="n">
        <f aca="false">SUM(G48:I48)</f>
        <v>0</v>
      </c>
    </row>
    <row r="49" customFormat="false" ht="13.5" hidden="false" customHeight="false" outlineLevel="0" collapsed="false">
      <c r="A49" s="288" t="n">
        <v>34</v>
      </c>
      <c r="B49" s="86" t="n">
        <v>42</v>
      </c>
      <c r="C49" s="86" t="s">
        <v>160</v>
      </c>
      <c r="D49" s="86" t="s">
        <v>161</v>
      </c>
      <c r="E49" s="86" t="s">
        <v>45</v>
      </c>
      <c r="F49" s="86" t="s">
        <v>162</v>
      </c>
      <c r="G49" s="109" t="n">
        <v>0</v>
      </c>
      <c r="H49" s="109" t="s">
        <v>241</v>
      </c>
      <c r="I49" s="109" t="s">
        <v>241</v>
      </c>
      <c r="J49" s="289" t="n">
        <f aca="false">SUM(G49:I49)</f>
        <v>0</v>
      </c>
    </row>
    <row r="51" customFormat="false" ht="12.75" hidden="false" customHeight="false" outlineLevel="0" collapsed="false">
      <c r="A51" s="1" t="s">
        <v>0</v>
      </c>
      <c r="B51" s="2"/>
      <c r="D51" s="3"/>
      <c r="E51" s="3" t="s">
        <v>1</v>
      </c>
      <c r="F51" s="4"/>
      <c r="G51" s="5" t="s">
        <v>2</v>
      </c>
      <c r="H51" s="6"/>
      <c r="I51" s="7"/>
    </row>
    <row r="52" customFormat="false" ht="12.75" hidden="false" customHeight="false" outlineLevel="0" collapsed="false">
      <c r="A52" s="3" t="s">
        <v>3</v>
      </c>
      <c r="B52" s="8"/>
      <c r="D52" s="3"/>
      <c r="E52" s="3" t="s">
        <v>4</v>
      </c>
      <c r="F52" s="4"/>
      <c r="I52" s="7"/>
    </row>
    <row r="53" customFormat="false" ht="12.75" hidden="false" customHeight="false" outlineLevel="0" collapsed="false">
      <c r="A53" s="3" t="s">
        <v>5</v>
      </c>
      <c r="B53" s="3"/>
      <c r="D53" s="3"/>
      <c r="E53" s="3" t="s">
        <v>6</v>
      </c>
      <c r="F53" s="9"/>
      <c r="G53" s="10" t="s">
        <v>7</v>
      </c>
      <c r="H53" s="10"/>
      <c r="I53" s="10"/>
    </row>
    <row r="54" customFormat="false" ht="12.75" hidden="false" customHeight="false" outlineLevel="0" collapsed="false">
      <c r="A54" s="3" t="s">
        <v>8</v>
      </c>
      <c r="B54" s="3"/>
      <c r="E54" s="3" t="s">
        <v>9</v>
      </c>
      <c r="F54" s="9"/>
      <c r="G54" s="5" t="s">
        <v>10</v>
      </c>
      <c r="H54" s="5"/>
      <c r="I54" s="5"/>
    </row>
    <row r="55" customFormat="false" ht="12.75" hidden="false" customHeight="false" outlineLevel="0" collapsed="false">
      <c r="E55" s="10"/>
      <c r="F55" s="10"/>
      <c r="G55" s="10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909722222222222" right="0.433333333333333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0.56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9.7"/>
    <col collapsed="false" customWidth="true" hidden="false" outlineLevel="0" max="7" min="7" style="0" width="40.56"/>
    <col collapsed="false" customWidth="true" hidden="false" outlineLevel="0" max="8" min="8" style="13" width="12.56"/>
    <col collapsed="false" customWidth="true" hidden="false" outlineLevel="0" max="9" min="9" style="0" width="8.13"/>
    <col collapsed="false" customWidth="true" hidden="false" outlineLevel="0" max="10" min="10" style="0" width="6.42"/>
    <col collapsed="false" customWidth="true" hidden="false" outlineLevel="0" max="11" min="11" style="13" width="6.42"/>
    <col collapsed="false" customWidth="true" hidden="false" outlineLevel="0" max="12" min="12" style="13" width="6.13"/>
  </cols>
  <sheetData>
    <row r="1" customFormat="false" ht="17.25" hidden="false" customHeight="false" outlineLevel="0" collapsed="false">
      <c r="A1" s="19" t="s">
        <v>11</v>
      </c>
      <c r="H1" s="0"/>
      <c r="Q1" s="12"/>
    </row>
    <row r="2" customFormat="false" ht="12.75" hidden="false" customHeight="false" outlineLevel="0" collapsed="false">
      <c r="A2" s="21" t="s">
        <v>12</v>
      </c>
      <c r="G2" s="20"/>
      <c r="H2" s="20"/>
      <c r="Q2" s="12"/>
    </row>
    <row r="3" customFormat="false" ht="12.75" hidden="false" customHeight="false" outlineLevel="0" collapsed="false">
      <c r="A3" s="21" t="s">
        <v>13</v>
      </c>
      <c r="G3" s="20"/>
      <c r="H3" s="20"/>
      <c r="Q3" s="12"/>
    </row>
    <row r="4" customFormat="false" ht="12.75" hidden="false" customHeight="false" outlineLevel="0" collapsed="false">
      <c r="A4" s="21" t="s">
        <v>14</v>
      </c>
      <c r="G4" s="20"/>
      <c r="H4" s="20"/>
      <c r="Q4" s="12"/>
    </row>
    <row r="5" customFormat="false" ht="12.75" hidden="false" customHeight="false" outlineLevel="0" collapsed="false">
      <c r="A5" s="22" t="s">
        <v>15</v>
      </c>
      <c r="G5" s="20"/>
      <c r="H5" s="20"/>
      <c r="Q5" s="12"/>
    </row>
    <row r="6" customFormat="false" ht="12.75" hidden="false" customHeight="false" outlineLevel="0" collapsed="false">
      <c r="A6" s="88"/>
      <c r="B6" s="12"/>
      <c r="C6" s="12"/>
      <c r="D6" s="12"/>
      <c r="E6" s="12"/>
      <c r="F6" s="12"/>
      <c r="G6" s="12"/>
      <c r="H6" s="12"/>
      <c r="Q6" s="12"/>
    </row>
    <row r="7" customFormat="false" ht="25.5" hidden="false" customHeight="false" outlineLevel="0" collapsed="false">
      <c r="H7" s="290" t="s">
        <v>371</v>
      </c>
    </row>
    <row r="8" customFormat="false" ht="13.5" hidden="false" customHeight="false" outlineLevel="0" collapsed="false"/>
    <row r="9" s="13" customFormat="true" ht="13.5" hidden="false" customHeight="false" outlineLevel="0" collapsed="false">
      <c r="A9" s="291" t="s">
        <v>218</v>
      </c>
      <c r="B9" s="129" t="s">
        <v>17</v>
      </c>
      <c r="C9" s="130" t="s">
        <v>18</v>
      </c>
      <c r="D9" s="127" t="s">
        <v>19</v>
      </c>
      <c r="E9" s="127" t="s">
        <v>20</v>
      </c>
      <c r="F9" s="127" t="s">
        <v>21</v>
      </c>
      <c r="G9" s="127" t="s">
        <v>372</v>
      </c>
      <c r="H9" s="292" t="s">
        <v>373</v>
      </c>
      <c r="I9" s="293" t="s">
        <v>374</v>
      </c>
      <c r="J9" s="129" t="s">
        <v>375</v>
      </c>
      <c r="K9" s="127" t="s">
        <v>376</v>
      </c>
      <c r="L9" s="294" t="s">
        <v>261</v>
      </c>
    </row>
    <row r="10" customFormat="false" ht="12.75" hidden="false" customHeight="false" outlineLevel="0" collapsed="false">
      <c r="A10" s="135" t="n">
        <v>1</v>
      </c>
      <c r="B10" s="133" t="n">
        <v>13</v>
      </c>
      <c r="C10" s="47" t="s">
        <v>70</v>
      </c>
      <c r="D10" s="47" t="s">
        <v>71</v>
      </c>
      <c r="E10" s="47" t="s">
        <v>72</v>
      </c>
      <c r="F10" s="47" t="s">
        <v>73</v>
      </c>
      <c r="G10" s="47" t="s">
        <v>377</v>
      </c>
      <c r="H10" s="133" t="n">
        <v>100</v>
      </c>
      <c r="I10" s="133" t="n">
        <v>90</v>
      </c>
      <c r="J10" s="133" t="n">
        <v>60</v>
      </c>
      <c r="K10" s="0"/>
      <c r="L10" s="133" t="n">
        <v>250</v>
      </c>
    </row>
    <row r="11" customFormat="false" ht="12.75" hidden="false" customHeight="false" outlineLevel="0" collapsed="false">
      <c r="A11" s="135" t="n">
        <v>2</v>
      </c>
      <c r="B11" s="133" t="n">
        <v>49</v>
      </c>
      <c r="C11" s="47" t="s">
        <v>182</v>
      </c>
      <c r="D11" s="47" t="s">
        <v>183</v>
      </c>
      <c r="E11" s="47" t="s">
        <v>177</v>
      </c>
      <c r="F11" s="47" t="s">
        <v>184</v>
      </c>
      <c r="G11" s="47" t="s">
        <v>378</v>
      </c>
      <c r="H11" s="133" t="n">
        <v>70</v>
      </c>
      <c r="I11" s="133" t="n">
        <v>80</v>
      </c>
      <c r="J11" s="133" t="n">
        <v>70</v>
      </c>
      <c r="L11" s="133" t="n">
        <v>220</v>
      </c>
    </row>
    <row r="12" customFormat="false" ht="12.75" hidden="false" customHeight="false" outlineLevel="0" collapsed="false">
      <c r="A12" s="295" t="n">
        <v>3</v>
      </c>
      <c r="B12" s="133" t="n">
        <v>11</v>
      </c>
      <c r="C12" s="47" t="s">
        <v>64</v>
      </c>
      <c r="D12" s="47" t="s">
        <v>65</v>
      </c>
      <c r="E12" s="47" t="s">
        <v>31</v>
      </c>
      <c r="F12" s="47" t="s">
        <v>66</v>
      </c>
      <c r="G12" s="47" t="s">
        <v>379</v>
      </c>
      <c r="H12" s="133" t="n">
        <v>90</v>
      </c>
      <c r="I12" s="133" t="n">
        <v>90</v>
      </c>
      <c r="J12" s="133" t="n">
        <v>20</v>
      </c>
      <c r="K12" s="0"/>
      <c r="L12" s="133" t="n">
        <v>200</v>
      </c>
    </row>
    <row r="13" customFormat="false" ht="12.75" hidden="false" customHeight="false" outlineLevel="0" collapsed="false">
      <c r="A13" s="296" t="n">
        <v>4</v>
      </c>
      <c r="B13" s="133" t="n">
        <v>30</v>
      </c>
      <c r="C13" s="47" t="s">
        <v>120</v>
      </c>
      <c r="D13" s="47" t="s">
        <v>123</v>
      </c>
      <c r="E13" s="47" t="s">
        <v>100</v>
      </c>
      <c r="F13" s="47" t="s">
        <v>124</v>
      </c>
      <c r="G13" s="47" t="s">
        <v>380</v>
      </c>
      <c r="H13" s="133" t="n">
        <v>50</v>
      </c>
      <c r="I13" s="133" t="n">
        <v>60</v>
      </c>
      <c r="J13" s="133" t="n">
        <v>85</v>
      </c>
      <c r="K13" s="0"/>
      <c r="L13" s="133" t="n">
        <v>195</v>
      </c>
    </row>
    <row r="14" customFormat="false" ht="17.25" hidden="false" customHeight="true" outlineLevel="0" collapsed="false">
      <c r="A14" s="136" t="n">
        <v>5</v>
      </c>
      <c r="B14" s="133" t="n">
        <v>47</v>
      </c>
      <c r="C14" s="47" t="s">
        <v>175</v>
      </c>
      <c r="D14" s="47" t="s">
        <v>176</v>
      </c>
      <c r="E14" s="47" t="s">
        <v>177</v>
      </c>
      <c r="F14" s="47" t="s">
        <v>178</v>
      </c>
      <c r="G14" s="47" t="s">
        <v>381</v>
      </c>
      <c r="H14" s="133" t="n">
        <v>50</v>
      </c>
      <c r="I14" s="133" t="n">
        <v>50</v>
      </c>
      <c r="J14" s="137" t="n">
        <v>0</v>
      </c>
      <c r="K14" s="133" t="n">
        <v>60</v>
      </c>
      <c r="L14" s="133" t="n">
        <v>160</v>
      </c>
    </row>
    <row r="15" customFormat="false" ht="12.75" hidden="false" customHeight="false" outlineLevel="0" collapsed="false">
      <c r="A15" s="297" t="n">
        <v>6</v>
      </c>
      <c r="B15" s="133" t="n">
        <v>0</v>
      </c>
      <c r="C15" s="47" t="s">
        <v>29</v>
      </c>
      <c r="D15" s="47" t="s">
        <v>30</v>
      </c>
      <c r="E15" s="47" t="s">
        <v>31</v>
      </c>
      <c r="F15" s="47"/>
      <c r="G15" s="47" t="s">
        <v>382</v>
      </c>
      <c r="H15" s="133" t="n">
        <v>80</v>
      </c>
      <c r="I15" s="133" t="n">
        <v>50</v>
      </c>
      <c r="J15" s="133" t="n">
        <v>20</v>
      </c>
      <c r="K15" s="0"/>
      <c r="L15" s="133" t="n">
        <v>150</v>
      </c>
    </row>
    <row r="16" customFormat="false" ht="13.5" hidden="false" customHeight="false" outlineLevel="0" collapsed="false">
      <c r="A16" s="136" t="n">
        <v>7</v>
      </c>
      <c r="B16" s="133" t="n">
        <v>7</v>
      </c>
      <c r="C16" s="47" t="s">
        <v>52</v>
      </c>
      <c r="D16" s="47" t="s">
        <v>53</v>
      </c>
      <c r="E16" s="47" t="s">
        <v>31</v>
      </c>
      <c r="F16" s="47" t="s">
        <v>54</v>
      </c>
      <c r="G16" s="47" t="s">
        <v>383</v>
      </c>
      <c r="H16" s="133" t="n">
        <v>25</v>
      </c>
      <c r="I16" s="133" t="n">
        <v>40</v>
      </c>
      <c r="J16" s="133" t="n">
        <v>80</v>
      </c>
      <c r="K16" s="0"/>
      <c r="L16" s="133" t="n">
        <v>145</v>
      </c>
    </row>
    <row r="17" customFormat="false" ht="12.75" hidden="false" customHeight="false" outlineLevel="0" collapsed="false">
      <c r="A17" s="298" t="n">
        <v>8</v>
      </c>
      <c r="B17" s="133" t="n">
        <v>8</v>
      </c>
      <c r="C17" s="47" t="s">
        <v>55</v>
      </c>
      <c r="D17" s="47" t="s">
        <v>56</v>
      </c>
      <c r="E17" s="47" t="s">
        <v>31</v>
      </c>
      <c r="F17" s="47" t="s">
        <v>57</v>
      </c>
      <c r="G17" s="47" t="s">
        <v>384</v>
      </c>
      <c r="H17" s="133" t="n">
        <v>30</v>
      </c>
      <c r="I17" s="133" t="n">
        <v>40</v>
      </c>
      <c r="J17" s="133" t="n">
        <v>60</v>
      </c>
      <c r="K17" s="0"/>
      <c r="L17" s="133" t="n">
        <v>130</v>
      </c>
    </row>
    <row r="18" customFormat="false" ht="12.75" hidden="false" customHeight="false" outlineLevel="0" collapsed="false">
      <c r="A18" s="136" t="n">
        <v>9</v>
      </c>
      <c r="B18" s="133" t="n">
        <v>61</v>
      </c>
      <c r="C18" s="47" t="s">
        <v>212</v>
      </c>
      <c r="D18" s="47" t="s">
        <v>213</v>
      </c>
      <c r="E18" s="47" t="s">
        <v>82</v>
      </c>
      <c r="F18" s="47" t="s">
        <v>214</v>
      </c>
      <c r="G18" s="47" t="s">
        <v>385</v>
      </c>
      <c r="H18" s="133" t="n">
        <v>60</v>
      </c>
      <c r="I18" s="133" t="n">
        <v>35</v>
      </c>
      <c r="J18" s="133" t="n">
        <v>10</v>
      </c>
      <c r="K18" s="0"/>
      <c r="L18" s="133" t="n">
        <v>105</v>
      </c>
    </row>
    <row r="19" customFormat="false" ht="12.75" hidden="false" customHeight="false" outlineLevel="0" collapsed="false">
      <c r="O19" s="11"/>
    </row>
    <row r="20" customFormat="false" ht="12.75" hidden="false" customHeight="false" outlineLevel="0" collapsed="false">
      <c r="A20" s="1" t="s">
        <v>0</v>
      </c>
      <c r="B20" s="2"/>
      <c r="C20" s="2"/>
      <c r="E20" s="3"/>
      <c r="F20" s="3"/>
      <c r="G20" s="3" t="s">
        <v>1</v>
      </c>
      <c r="H20" s="4"/>
      <c r="I20" s="5" t="s">
        <v>2</v>
      </c>
      <c r="J20" s="6"/>
      <c r="K20" s="7"/>
      <c r="L20" s="0"/>
    </row>
    <row r="21" customFormat="false" ht="12.75" hidden="false" customHeight="false" outlineLevel="0" collapsed="false">
      <c r="A21" s="3" t="s">
        <v>3</v>
      </c>
      <c r="B21" s="8"/>
      <c r="C21" s="8"/>
      <c r="E21" s="3"/>
      <c r="F21" s="3"/>
      <c r="G21" s="3" t="s">
        <v>4</v>
      </c>
      <c r="H21" s="4"/>
      <c r="K21" s="7"/>
      <c r="L21" s="0"/>
    </row>
    <row r="22" customFormat="false" ht="12.75" hidden="false" customHeight="false" outlineLevel="0" collapsed="false">
      <c r="A22" s="3" t="s">
        <v>5</v>
      </c>
      <c r="B22" s="3"/>
      <c r="C22" s="3"/>
      <c r="E22" s="3"/>
      <c r="F22" s="3"/>
      <c r="G22" s="3" t="s">
        <v>6</v>
      </c>
      <c r="H22" s="9"/>
      <c r="I22" s="10" t="s">
        <v>7</v>
      </c>
      <c r="J22" s="10"/>
      <c r="K22" s="10"/>
      <c r="L22" s="11"/>
      <c r="M22" s="5"/>
    </row>
    <row r="23" customFormat="false" ht="12.75" hidden="false" customHeight="false" outlineLevel="0" collapsed="false">
      <c r="A23" s="3" t="s">
        <v>8</v>
      </c>
      <c r="B23" s="3"/>
      <c r="C23" s="3"/>
      <c r="G23" s="3" t="s">
        <v>9</v>
      </c>
      <c r="H23" s="9"/>
      <c r="I23" s="5" t="s">
        <v>10</v>
      </c>
      <c r="J23" s="5"/>
      <c r="K23" s="5"/>
      <c r="L23" s="0"/>
      <c r="M23" s="8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629861111111111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6:28:42Z</dcterms:created>
  <dc:creator>Administrator</dc:creator>
  <dc:description/>
  <dc:language>en-US</dc:language>
  <cp:lastModifiedBy>MMC-notranja</cp:lastModifiedBy>
  <cp:lastPrinted>2014-10-12T14:21:56Z</cp:lastPrinted>
  <dcterms:modified xsi:type="dcterms:W3CDTF">2014-10-14T09:24:12Z</dcterms:modified>
  <cp:revision>0</cp:revision>
  <dc:subject/>
  <dc:title/>
</cp:coreProperties>
</file>